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7"/>
  </bookViews>
  <sheets>
    <sheet name="Récapitulatif" sheetId="1" state="visible" r:id="rId2"/>
    <sheet name="Graph Récapitulatif" sheetId="2" state="visible" r:id="rId3"/>
    <sheet name="Graph T simple" sheetId="3" state="visible" r:id="rId4"/>
    <sheet name="Graph T double" sheetId="4" state="visible" r:id="rId5"/>
    <sheet name="Graph T simple &amp; double" sheetId="5" state="visible" r:id="rId6"/>
    <sheet name="1. Petite consommation" sheetId="6" state="visible" r:id="rId7"/>
    <sheet name="2. Consommation &quot;Ménage&quot;" sheetId="7" state="visible" r:id="rId8"/>
    <sheet name="3. Consommation &quot;Chauffage&quot;" sheetId="8" state="visible" r:id="rId9"/>
  </sheets>
  <definedNames>
    <definedName function="false" hidden="false" localSheetId="5" name="_xlnm.Print_Area" vbProcedure="false">'1. Petite consommation'!$A$1:$AS$68</definedName>
    <definedName function="false" hidden="false" localSheetId="5" name="_xlnm.Print_Titles" vbProcedure="false">'1. Petite consommation'!$A:$B,'1. Petite consommation'!$1:$4</definedName>
    <definedName function="false" hidden="false" localSheetId="6" name="_xlnm.Print_Area" vbProcedure="false">'2. Consommation "Ménage"'!$A$1:$AS$68</definedName>
    <definedName function="false" hidden="false" localSheetId="6" name="_xlnm.Print_Titles" vbProcedure="false">'2. Consommation "Ménage"'!$A:$B,'2. Consommation "Ménage"'!$1:$4</definedName>
    <definedName function="false" hidden="false" localSheetId="7" name="_xlnm.Print_Titles" vbProcedure="false">'3. Consommation "Chauffage"'!$A:$B,'3. Consommation "Chauffage"'!$1:$4</definedName>
    <definedName function="false" hidden="false" localSheetId="0" name="_xlnm.Print_Area" vbProcedure="false">Récapitulatif!$A$1:$AT$49</definedName>
    <definedName function="false" hidden="false" localSheetId="0" name="_xlnm.Print_Titles" vbProcedure="false">Récapitulatif!$A:$B,Récapitulatif!$1:$1</definedName>
    <definedName function="false" hidden="false" name="_xlfn_F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Y compris la Taxe Service Systè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16</xdr:rowOff>
              </xdr:from>
              <xdr:to>
                <xdr:col>3</xdr:col>
                <xdr:colOff>51</xdr:colOff>
                <xdr:row>41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Part des Heures Pleines sur le total de la consommation =HP/(HP+H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18</xdr:rowOff>
              </xdr:from>
              <xdr:to>
                <xdr:col>7</xdr:col>
                <xdr:colOff>14</xdr:colOff>
                <xdr:row>10</xdr:row>
                <xdr:rowOff>6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Part en % du Prix Moyen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18</xdr:rowOff>
              </xdr:from>
              <xdr:to>
                <xdr:col>7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Part des Heures Pleines sur le total de la consommation =HP/(HP+H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8</xdr:row>
                <xdr:rowOff>18</xdr:rowOff>
              </xdr:from>
              <xdr:to>
                <xdr:col>16</xdr:col>
                <xdr:colOff>87</xdr:colOff>
                <xdr:row>10</xdr:row>
                <xdr:rowOff>6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Différence entre comptage double &amp; unif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1</xdr:row>
                <xdr:rowOff>1</xdr:rowOff>
              </xdr:from>
              <xdr:to>
                <xdr:col>16</xdr:col>
                <xdr:colOff>87</xdr:colOff>
                <xdr:row>15</xdr:row>
                <xdr:rowOff>10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Part des Heures Pleines sur le total de la consommation =HP/(HP+H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8</xdr:row>
                <xdr:rowOff>18</xdr:rowOff>
              </xdr:from>
              <xdr:to>
                <xdr:col>26</xdr:col>
                <xdr:colOff>73</xdr:colOff>
                <xdr:row>10</xdr:row>
                <xdr:rowOff>66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Différence entre comptage double &amp; unif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11</xdr:row>
                <xdr:rowOff>1</xdr:rowOff>
              </xdr:from>
              <xdr:to>
                <xdr:col>26</xdr:col>
                <xdr:colOff>73</xdr:colOff>
                <xdr:row>15</xdr:row>
                <xdr:rowOff>10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Part des Heures Pleines sur le total de la consommation =HP/(HP+H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8</xdr:row>
                <xdr:rowOff>18</xdr:rowOff>
              </xdr:from>
              <xdr:to>
                <xdr:col>36</xdr:col>
                <xdr:colOff>58</xdr:colOff>
                <xdr:row>10</xdr:row>
                <xdr:rowOff>66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Différence entre comptage double &amp; unif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11</xdr:row>
                <xdr:rowOff>1</xdr:rowOff>
              </xdr:from>
              <xdr:to>
                <xdr:col>36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Part des Heures Pleines sur le total de la consommation =HP/(HP+H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8</xdr:row>
                <xdr:rowOff>18</xdr:rowOff>
              </xdr:from>
              <xdr:to>
                <xdr:col>46</xdr:col>
                <xdr:colOff>48</xdr:colOff>
                <xdr:row>10</xdr:row>
                <xdr:rowOff>66</xdr:rowOff>
              </xdr:to>
            </anchor>
          </commentPr>
        </mc:Choice>
        <mc:Fallback/>
      </mc:AlternateContent>
    </comment>
    <comment ref="AO16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Différence entre comptage double &amp; unif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11</xdr:row>
                <xdr:rowOff>1</xdr:rowOff>
              </xdr:from>
              <xdr:to>
                <xdr:col>46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7</xdr:row>
                <xdr:rowOff>20</xdr:rowOff>
              </xdr:from>
              <xdr:to>
                <xdr:col>7</xdr:col>
                <xdr:colOff>56</xdr:colOff>
                <xdr:row>71</xdr:row>
                <xdr:rowOff>15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14</xdr:rowOff>
              </xdr:from>
              <xdr:to>
                <xdr:col>11</xdr:col>
                <xdr:colOff>69</xdr:colOff>
                <xdr:row>72</xdr:row>
                <xdr:rowOff>8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9</xdr:row>
                <xdr:rowOff>14</xdr:rowOff>
              </xdr:from>
              <xdr:to>
                <xdr:col>11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8</xdr:row>
                <xdr:rowOff>14</xdr:rowOff>
              </xdr:from>
              <xdr:to>
                <xdr:col>14</xdr:col>
                <xdr:colOff>28</xdr:colOff>
                <xdr:row>72</xdr:row>
                <xdr:rowOff>8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68</xdr:row>
                <xdr:rowOff>14</xdr:rowOff>
              </xdr:from>
              <xdr:to>
                <xdr:col>22</xdr:col>
                <xdr:colOff>55</xdr:colOff>
                <xdr:row>72</xdr:row>
                <xdr:rowOff>8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69</xdr:row>
                <xdr:rowOff>14</xdr:rowOff>
              </xdr:from>
              <xdr:to>
                <xdr:col>22</xdr:col>
                <xdr:colOff>55</xdr:colOff>
                <xdr:row>73</xdr:row>
                <xdr:rowOff>9</xdr:rowOff>
              </xdr:to>
            </anchor>
          </commentPr>
        </mc:Choice>
        <mc:Fallback/>
      </mc:AlternateContent>
    </comment>
    <comment ref="U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68</xdr:row>
                <xdr:rowOff>14</xdr:rowOff>
              </xdr:from>
              <xdr:to>
                <xdr:col>25</xdr:col>
                <xdr:colOff>2</xdr:colOff>
                <xdr:row>72</xdr:row>
                <xdr:rowOff>8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69</xdr:row>
                <xdr:rowOff>14</xdr:rowOff>
              </xdr:from>
              <xdr:to>
                <xdr:col>25</xdr:col>
                <xdr:colOff>2</xdr:colOff>
                <xdr:row>73</xdr:row>
                <xdr:rowOff>9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68</xdr:row>
                <xdr:rowOff>14</xdr:rowOff>
              </xdr:from>
              <xdr:to>
                <xdr:col>33</xdr:col>
                <xdr:colOff>32</xdr:colOff>
                <xdr:row>72</xdr:row>
                <xdr:rowOff>8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69</xdr:row>
                <xdr:rowOff>14</xdr:rowOff>
              </xdr:from>
              <xdr:to>
                <xdr:col>33</xdr:col>
                <xdr:colOff>32</xdr:colOff>
                <xdr:row>73</xdr:row>
                <xdr:rowOff>9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3</xdr:colOff>
                <xdr:row>68</xdr:row>
                <xdr:rowOff>14</xdr:rowOff>
              </xdr:from>
              <xdr:to>
                <xdr:col>36</xdr:col>
                <xdr:colOff>18</xdr:colOff>
                <xdr:row>72</xdr:row>
                <xdr:rowOff>8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3</xdr:colOff>
                <xdr:row>69</xdr:row>
                <xdr:rowOff>14</xdr:rowOff>
              </xdr:from>
              <xdr:to>
                <xdr:col>36</xdr:col>
                <xdr:colOff>18</xdr:colOff>
                <xdr:row>73</xdr:row>
                <xdr:rowOff>9</xdr:rowOff>
              </xdr:to>
            </anchor>
          </commentPr>
        </mc:Choice>
        <mc:Fallback/>
      </mc:AlternateContent>
    </comment>
    <comment ref="AL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1</xdr:colOff>
                <xdr:row>68</xdr:row>
                <xdr:rowOff>14</xdr:rowOff>
              </xdr:from>
              <xdr:to>
                <xdr:col>43</xdr:col>
                <xdr:colOff>69</xdr:colOff>
                <xdr:row>72</xdr:row>
                <xdr:rowOff>8</xdr:rowOff>
              </xdr:to>
            </anchor>
          </commentPr>
        </mc:Choice>
        <mc:Fallback/>
      </mc:AlternateContent>
    </comment>
    <comment ref="AL64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1</xdr:colOff>
                <xdr:row>69</xdr:row>
                <xdr:rowOff>14</xdr:rowOff>
              </xdr:from>
              <xdr:to>
                <xdr:col>43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O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0</xdr:colOff>
                <xdr:row>68</xdr:row>
                <xdr:rowOff>14</xdr:rowOff>
              </xdr:from>
              <xdr:to>
                <xdr:col>46</xdr:col>
                <xdr:colOff>77</xdr:colOff>
                <xdr:row>72</xdr:row>
                <xdr:rowOff>8</xdr:rowOff>
              </xdr:to>
            </anchor>
          </commentPr>
        </mc:Choice>
        <mc:Fallback/>
      </mc:AlternateContent>
    </comment>
    <comment ref="AO64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0</xdr:colOff>
                <xdr:row>69</xdr:row>
                <xdr:rowOff>14</xdr:rowOff>
              </xdr:from>
              <xdr:to>
                <xdr:col>46</xdr:col>
                <xdr:colOff>77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trer votre consommation annuelle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4</xdr:rowOff>
              </xdr:from>
              <xdr:to>
                <xdr:col>7</xdr:col>
                <xdr:colOff>52</xdr:colOff>
                <xdr:row>10</xdr:row>
                <xdr:rowOff>16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7</xdr:row>
                <xdr:rowOff>18</xdr:rowOff>
              </xdr:from>
              <xdr:to>
                <xdr:col>7</xdr:col>
                <xdr:colOff>56</xdr:colOff>
                <xdr:row>71</xdr:row>
                <xdr:rowOff>1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12</xdr:rowOff>
              </xdr:from>
              <xdr:to>
                <xdr:col>11</xdr:col>
                <xdr:colOff>69</xdr:colOff>
                <xdr:row>72</xdr:row>
                <xdr:rowOff>6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9</xdr:row>
                <xdr:rowOff>12</xdr:rowOff>
              </xdr:from>
              <xdr:to>
                <xdr:col>11</xdr:col>
                <xdr:colOff>69</xdr:colOff>
                <xdr:row>73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8</xdr:row>
                <xdr:rowOff>12</xdr:rowOff>
              </xdr:from>
              <xdr:to>
                <xdr:col>14</xdr:col>
                <xdr:colOff>28</xdr:colOff>
                <xdr:row>72</xdr:row>
                <xdr:rowOff>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trer ici votre propre part de consommation en Heures plei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</xdr:row>
                <xdr:rowOff>5</xdr:rowOff>
              </xdr:from>
              <xdr:to>
                <xdr:col>14</xdr:col>
                <xdr:colOff>13</xdr:colOff>
                <xdr:row>10</xdr:row>
                <xdr:rowOff>17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68</xdr:row>
                <xdr:rowOff>12</xdr:rowOff>
              </xdr:from>
              <xdr:to>
                <xdr:col>22</xdr:col>
                <xdr:colOff>55</xdr:colOff>
                <xdr:row>72</xdr:row>
                <xdr:rowOff>6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69</xdr:row>
                <xdr:rowOff>12</xdr:rowOff>
              </xdr:from>
              <xdr:to>
                <xdr:col>22</xdr:col>
                <xdr:colOff>55</xdr:colOff>
                <xdr:row>73</xdr:row>
                <xdr:rowOff>7</xdr:rowOff>
              </xdr:to>
            </anchor>
          </commentPr>
        </mc:Choice>
        <mc:Fallback/>
      </mc:AlternateContent>
    </comment>
    <comment ref="U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68</xdr:row>
                <xdr:rowOff>12</xdr:rowOff>
              </xdr:from>
              <xdr:to>
                <xdr:col>25</xdr:col>
                <xdr:colOff>2</xdr:colOff>
                <xdr:row>72</xdr:row>
                <xdr:rowOff>6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69</xdr:row>
                <xdr:rowOff>12</xdr:rowOff>
              </xdr:from>
              <xdr:to>
                <xdr:col>25</xdr:col>
                <xdr:colOff>2</xdr:colOff>
                <xdr:row>73</xdr:row>
                <xdr:rowOff>7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68</xdr:row>
                <xdr:rowOff>12</xdr:rowOff>
              </xdr:from>
              <xdr:to>
                <xdr:col>33</xdr:col>
                <xdr:colOff>32</xdr:colOff>
                <xdr:row>72</xdr:row>
                <xdr:rowOff>6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69</xdr:row>
                <xdr:rowOff>12</xdr:rowOff>
              </xdr:from>
              <xdr:to>
                <xdr:col>33</xdr:col>
                <xdr:colOff>32</xdr:colOff>
                <xdr:row>73</xdr:row>
                <xdr:rowOff>7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3</xdr:colOff>
                <xdr:row>68</xdr:row>
                <xdr:rowOff>12</xdr:rowOff>
              </xdr:from>
              <xdr:to>
                <xdr:col>36</xdr:col>
                <xdr:colOff>18</xdr:colOff>
                <xdr:row>72</xdr:row>
                <xdr:rowOff>6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3</xdr:colOff>
                <xdr:row>69</xdr:row>
                <xdr:rowOff>12</xdr:rowOff>
              </xdr:from>
              <xdr:to>
                <xdr:col>36</xdr:col>
                <xdr:colOff>18</xdr:colOff>
                <xdr:row>73</xdr:row>
                <xdr:rowOff>7</xdr:rowOff>
              </xdr:to>
            </anchor>
          </commentPr>
        </mc:Choice>
        <mc:Fallback/>
      </mc:AlternateContent>
    </comment>
    <comment ref="AL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1</xdr:colOff>
                <xdr:row>68</xdr:row>
                <xdr:rowOff>12</xdr:rowOff>
              </xdr:from>
              <xdr:to>
                <xdr:col>43</xdr:col>
                <xdr:colOff>69</xdr:colOff>
                <xdr:row>72</xdr:row>
                <xdr:rowOff>6</xdr:rowOff>
              </xdr:to>
            </anchor>
          </commentPr>
        </mc:Choice>
        <mc:Fallback/>
      </mc:AlternateContent>
    </comment>
    <comment ref="AL64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1</xdr:colOff>
                <xdr:row>69</xdr:row>
                <xdr:rowOff>12</xdr:rowOff>
              </xdr:from>
              <xdr:to>
                <xdr:col>43</xdr:col>
                <xdr:colOff>69</xdr:colOff>
                <xdr:row>73</xdr:row>
                <xdr:rowOff>7</xdr:rowOff>
              </xdr:to>
            </anchor>
          </commentPr>
        </mc:Choice>
        <mc:Fallback/>
      </mc:AlternateContent>
    </comment>
    <comment ref="AO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0</xdr:colOff>
                <xdr:row>68</xdr:row>
                <xdr:rowOff>12</xdr:rowOff>
              </xdr:from>
              <xdr:to>
                <xdr:col>47</xdr:col>
                <xdr:colOff>0</xdr:colOff>
                <xdr:row>72</xdr:row>
                <xdr:rowOff>6</xdr:rowOff>
              </xdr:to>
            </anchor>
          </commentPr>
        </mc:Choice>
        <mc:Fallback/>
      </mc:AlternateContent>
    </comment>
    <comment ref="AO64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0</xdr:colOff>
                <xdr:row>69</xdr:row>
                <xdr:rowOff>12</xdr:rowOff>
              </xdr:from>
              <xdr:to>
                <xdr:col>47</xdr:col>
                <xdr:colOff>0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trer votre consommation annuelle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2</xdr:rowOff>
              </xdr:from>
              <xdr:to>
                <xdr:col>7</xdr:col>
                <xdr:colOff>52</xdr:colOff>
                <xdr:row>10</xdr:row>
                <xdr:rowOff>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7</xdr:rowOff>
              </xdr:from>
              <xdr:to>
                <xdr:col>7</xdr:col>
                <xdr:colOff>52</xdr:colOff>
                <xdr:row>65</xdr:row>
                <xdr:rowOff>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7</xdr:rowOff>
              </xdr:from>
              <xdr:to>
                <xdr:col>10</xdr:col>
                <xdr:colOff>68</xdr:colOff>
                <xdr:row>65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7</xdr:rowOff>
              </xdr:from>
              <xdr:to>
                <xdr:col>10</xdr:col>
                <xdr:colOff>68</xdr:colOff>
                <xdr:row>65</xdr:row>
                <xdr:rowOff>17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1</xdr:row>
                <xdr:rowOff>7</xdr:rowOff>
              </xdr:from>
              <xdr:to>
                <xdr:col>13</xdr:col>
                <xdr:colOff>14</xdr:colOff>
                <xdr:row>65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trer ici votre propre part de consommation en Heures plei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</xdr:row>
                <xdr:rowOff>12</xdr:rowOff>
              </xdr:from>
              <xdr:to>
                <xdr:col>14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1</xdr:row>
                <xdr:rowOff>7</xdr:rowOff>
              </xdr:from>
              <xdr:to>
                <xdr:col>20</xdr:col>
                <xdr:colOff>66</xdr:colOff>
                <xdr:row>65</xdr:row>
                <xdr:rowOff>2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2</xdr:row>
                <xdr:rowOff>7</xdr:rowOff>
              </xdr:from>
              <xdr:to>
                <xdr:col>20</xdr:col>
                <xdr:colOff>66</xdr:colOff>
                <xdr:row>65</xdr:row>
                <xdr:rowOff>17</xdr:rowOff>
              </xdr:to>
            </anchor>
          </commentPr>
        </mc:Choice>
        <mc:Fallback/>
      </mc:AlternateContent>
    </comment>
    <comment ref="U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1</xdr:row>
                <xdr:rowOff>7</xdr:rowOff>
              </xdr:from>
              <xdr:to>
                <xdr:col>23</xdr:col>
                <xdr:colOff>13</xdr:colOff>
                <xdr:row>65</xdr:row>
                <xdr:rowOff>2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2</xdr:row>
                <xdr:rowOff>7</xdr:rowOff>
              </xdr:from>
              <xdr:to>
                <xdr:col>23</xdr:col>
                <xdr:colOff>13</xdr:colOff>
                <xdr:row>65</xdr:row>
                <xdr:rowOff>17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61</xdr:row>
                <xdr:rowOff>7</xdr:rowOff>
              </xdr:from>
              <xdr:to>
                <xdr:col>30</xdr:col>
                <xdr:colOff>67</xdr:colOff>
                <xdr:row>65</xdr:row>
                <xdr:rowOff>2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62</xdr:row>
                <xdr:rowOff>7</xdr:rowOff>
              </xdr:from>
              <xdr:to>
                <xdr:col>30</xdr:col>
                <xdr:colOff>67</xdr:colOff>
                <xdr:row>65</xdr:row>
                <xdr:rowOff>17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61</xdr:row>
                <xdr:rowOff>7</xdr:rowOff>
              </xdr:from>
              <xdr:to>
                <xdr:col>33</xdr:col>
                <xdr:colOff>14</xdr:colOff>
                <xdr:row>65</xdr:row>
                <xdr:rowOff>2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62</xdr:row>
                <xdr:rowOff>7</xdr:rowOff>
              </xdr:from>
              <xdr:to>
                <xdr:col>33</xdr:col>
                <xdr:colOff>14</xdr:colOff>
                <xdr:row>65</xdr:row>
                <xdr:rowOff>17</xdr:rowOff>
              </xdr:to>
            </anchor>
          </commentPr>
        </mc:Choice>
        <mc:Fallback/>
      </mc:AlternateContent>
    </comment>
    <comment ref="AL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61</xdr:row>
                <xdr:rowOff>7</xdr:rowOff>
              </xdr:from>
              <xdr:to>
                <xdr:col>40</xdr:col>
                <xdr:colOff>68</xdr:colOff>
                <xdr:row>65</xdr:row>
                <xdr:rowOff>2</xdr:rowOff>
              </xdr:to>
            </anchor>
          </commentPr>
        </mc:Choice>
        <mc:Fallback/>
      </mc:AlternateContent>
    </comment>
    <comment ref="AL64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62</xdr:row>
                <xdr:rowOff>7</xdr:rowOff>
              </xdr:from>
              <xdr:to>
                <xdr:col>40</xdr:col>
                <xdr:colOff>68</xdr:colOff>
                <xdr:row>65</xdr:row>
                <xdr:rowOff>17</xdr:rowOff>
              </xdr:to>
            </anchor>
          </commentPr>
        </mc:Choice>
        <mc:Fallback/>
      </mc:AlternateContent>
    </comment>
    <comment ref="AO63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61</xdr:row>
                <xdr:rowOff>7</xdr:rowOff>
              </xdr:from>
              <xdr:to>
                <xdr:col>43</xdr:col>
                <xdr:colOff>13</xdr:colOff>
                <xdr:row>65</xdr:row>
                <xdr:rowOff>2</xdr:rowOff>
              </xdr:to>
            </anchor>
          </commentPr>
        </mc:Choice>
        <mc:Fallback/>
      </mc:AlternateContent>
    </comment>
    <comment ref="AO64" authorId="0">
      <text>
        <r>
          <rPr>
            <b val="true"/>
            <sz val="9"/>
            <color rgb="FF000000"/>
            <rFont val="Tahoma"/>
            <family val="2"/>
          </rPr>
          <t xml:space="preserve">Choc Electrique:
</t>
        </r>
        <r>
          <rPr>
            <sz val="9"/>
            <color rgb="FF000000"/>
            <rFont val="Tahoma"/>
            <family val="2"/>
          </rPr>
          <t xml:space="preserve">Energie et acheminement sont regroupés en un seul poste e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62</xdr:row>
                <xdr:rowOff>7</xdr:rowOff>
              </xdr:from>
              <xdr:to>
                <xdr:col>43</xdr:col>
                <xdr:colOff>13</xdr:colOff>
                <xdr:row>6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96">
  <si>
    <t xml:space="preserve">Récapitulatif</t>
  </si>
  <si>
    <t xml:space="preserve">Comptage unifié</t>
  </si>
  <si>
    <t xml:space="preserve">Comptage double</t>
  </si>
  <si>
    <t xml:space="preserve">Consommation annuelle</t>
  </si>
  <si>
    <t xml:space="preserve">kWh</t>
  </si>
  <si>
    <t xml:space="preserve">Petit consommateur</t>
  </si>
  <si>
    <t xml:space="preserve">Ménage (villa normale)</t>
  </si>
  <si>
    <t xml:space="preserve">Chauffage</t>
  </si>
  <si>
    <t xml:space="preserve">Partie consommée en HP</t>
  </si>
  <si>
    <t xml:space="preserve">HP par rapport à total H (en %)</t>
  </si>
  <si>
    <t xml:space="preserve">Coût total TTC</t>
  </si>
  <si>
    <t xml:space="preserve">CHF</t>
  </si>
  <si>
    <t xml:space="preserve">Diff. Cptge double / unifié</t>
  </si>
  <si>
    <t xml:space="preserve">Variation annuelle
Coût total</t>
  </si>
  <si>
    <t xml:space="preserve">Variation annuelle
Prix Electricité &amp; Acheminement (HT)</t>
  </si>
  <si>
    <t xml:space="preserve">Variation annuelle
Taxes</t>
  </si>
  <si>
    <t xml:space="preserve">Prix moyen
Total du kWh</t>
  </si>
  <si>
    <t xml:space="preserve">CHF (ct.)</t>
  </si>
  <si>
    <t xml:space="preserve">% (de ct.)</t>
  </si>
  <si>
    <t xml:space="preserve">Prix moyen
Energie &amp; acheminement</t>
  </si>
  <si>
    <t xml:space="preserve">en % du PMT</t>
  </si>
  <si>
    <t xml:space="preserve">Prix moyen
Taxes</t>
  </si>
  <si>
    <t xml:space="preserve">Prix moyen / kWh</t>
  </si>
  <si>
    <t xml:space="preserve">Tarif simple</t>
  </si>
  <si>
    <t xml:space="preserve">Energie &amp; acheminement</t>
  </si>
  <si>
    <t xml:space="preserve">Taxes</t>
  </si>
  <si>
    <t xml:space="preserve">Autres</t>
  </si>
  <si>
    <t xml:space="preserve">Tarif double</t>
  </si>
  <si>
    <t xml:space="preserve">Consommation "petite"</t>
  </si>
  <si>
    <t xml:space="preserve">Tarifs</t>
  </si>
  <si>
    <t xml:space="preserve">Comptage</t>
  </si>
  <si>
    <t xml:space="preserve">Comptage simple</t>
  </si>
  <si>
    <t xml:space="preserve">Tarifs moyens</t>
  </si>
  <si>
    <t xml:space="preserve">Total</t>
  </si>
  <si>
    <t xml:space="preserve">HP</t>
  </si>
  <si>
    <t xml:space="preserve">HC</t>
  </si>
  <si>
    <t xml:space="preserve">centimes</t>
  </si>
  <si>
    <t xml:space="preserve">% de kWh</t>
  </si>
  <si>
    <t xml:space="preserve">Abonnement (en ampères)</t>
  </si>
  <si>
    <t xml:space="preserve">-</t>
  </si>
  <si>
    <t xml:space="preserve">Abonnement: Coût annuel (HT)</t>
  </si>
  <si>
    <t xml:space="preserve">ct/kWh</t>
  </si>
  <si>
    <t xml:space="preserve">1.</t>
  </si>
  <si>
    <t xml:space="preserve">Coût électricité</t>
  </si>
  <si>
    <t xml:space="preserve">2.</t>
  </si>
  <si>
    <t xml:space="preserve">Coût acheminement</t>
  </si>
  <si>
    <t xml:space="preserve">Coût électricité &amp; acheminement</t>
  </si>
  <si>
    <t xml:space="preserve">2.1</t>
  </si>
  <si>
    <t xml:space="preserve">Service Systèmes</t>
  </si>
  <si>
    <t xml:space="preserve">Sous total
Electricité</t>
  </si>
  <si>
    <t xml:space="preserve">3.</t>
  </si>
  <si>
    <t xml:space="preserve">3.1</t>
  </si>
  <si>
    <t xml:space="preserve">Taxes fédérales</t>
  </si>
  <si>
    <t xml:space="preserve">ETRANS</t>
  </si>
  <si>
    <t xml:space="preserve">Energie renouvelable</t>
  </si>
  <si>
    <t xml:space="preserve">Total taxes fédérales</t>
  </si>
  <si>
    <t xml:space="preserve">3.2</t>
  </si>
  <si>
    <t xml:space="preserve">Taxes cantonales</t>
  </si>
  <si>
    <t xml:space="preserve">CCSSEL</t>
  </si>
  <si>
    <t xml:space="preserve">Efficacité énergétique</t>
  </si>
  <si>
    <t xml:space="preserve">Total taxes cantonales</t>
  </si>
  <si>
    <t xml:space="preserve">3.3</t>
  </si>
  <si>
    <t xml:space="preserve">Taxes communales</t>
  </si>
  <si>
    <t xml:space="preserve">Indemnité pour usage sol</t>
  </si>
  <si>
    <t xml:space="preserve">Développement durable</t>
  </si>
  <si>
    <t xml:space="preserve">Eclairage public</t>
  </si>
  <si>
    <t xml:space="preserve">Total taxes communales</t>
  </si>
  <si>
    <t xml:space="preserve">Total taxes</t>
  </si>
  <si>
    <t xml:space="preserve">3.4</t>
  </si>
  <si>
    <t xml:space="preserve">TVA</t>
  </si>
  <si>
    <t xml:space="preserve">4.</t>
  </si>
  <si>
    <t xml:space="preserve">Total général (TTC)</t>
  </si>
  <si>
    <t xml:space="preserve">2007-2008</t>
  </si>
  <si>
    <t xml:space="preserve">2008-2009</t>
  </si>
  <si>
    <t xml:space="preserve">2009-2010</t>
  </si>
  <si>
    <t xml:space="preserve">2010-2011</t>
  </si>
  <si>
    <t xml:space="preserve">en %</t>
  </si>
  <si>
    <t xml:space="preserve">en CHF</t>
  </si>
  <si>
    <t xml:space="preserve">5.1</t>
  </si>
  <si>
    <t xml:space="preserve">Variation annuelle</t>
  </si>
  <si>
    <t xml:space="preserve">dont variation Prix Electricité (HT)</t>
  </si>
  <si>
    <t xml:space="preserve">dont variation Taxes </t>
  </si>
  <si>
    <t xml:space="preserve">5.3</t>
  </si>
  <si>
    <t xml:space="preserve">Différence
comptage double / simple</t>
  </si>
  <si>
    <t xml:space="preserve">en centimes</t>
  </si>
  <si>
    <t xml:space="preserve">5.4</t>
  </si>
  <si>
    <t xml:space="preserve">Prix moyen total du kWh</t>
  </si>
  <si>
    <t xml:space="preserve">dont  Energie</t>
  </si>
  <si>
    <t xml:space="preserve">dont  Acheminement</t>
  </si>
  <si>
    <t xml:space="preserve">dont  Services Systemes</t>
  </si>
  <si>
    <t xml:space="preserve">dont  Abonnement</t>
  </si>
  <si>
    <t xml:space="preserve">dont  Taxes diverses</t>
  </si>
  <si>
    <t xml:space="preserve">dont TVA </t>
  </si>
  <si>
    <t xml:space="preserve">Consommation "Ménage"</t>
  </si>
  <si>
    <t xml:space="preserve">Consommation "Chauffage"</t>
  </si>
  <si>
    <t xml:space="preserve">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#,##0_ ;[RED]\-#,##0\ "/>
    <numFmt numFmtId="170" formatCode="#,##0.00_ ;[RED]\-#,##0.00\ "/>
    <numFmt numFmtId="171" formatCode="_ * #,##0_ ;_ * \-#,##0_ ;_ * \-??_ ;_ @_ "/>
    <numFmt numFmtId="172" formatCode="#,##0_ ;\-#,##0\ "/>
    <numFmt numFmtId="173" formatCode="General"/>
    <numFmt numFmtId="174" formatCode="0.0%"/>
    <numFmt numFmtId="175" formatCode="0.00%"/>
    <numFmt numFmtId="176" formatCode="0_ ;[RED]\-0\ "/>
    <numFmt numFmtId="177" formatCode="0.00"/>
    <numFmt numFmtId="178" formatCode="_ * #,##0.0000_ ;_ * \-#,##0.0000_ ;_ * \-??_ ;_ @_ "/>
    <numFmt numFmtId="179" formatCode="0.0"/>
    <numFmt numFmtId="180" formatCode="_ &quot;fr. &quot;* #,##0.00_ ;_ &quot;fr. &quot;* \-#,##0.00_ ;_ &quot;fr. &quot;* \-??_ ;_ @_ "/>
    <numFmt numFmtId="181" formatCode="0.00000000%"/>
    <numFmt numFmtId="182" formatCode="#,##0.0000_ ;[RED]\-#,##0.0000\ 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2"/>
      <color rgb="FF333399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i val="true"/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i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24"/>
      <color rgb="FF000000"/>
      <name val="Calibri"/>
      <family val="2"/>
    </font>
    <font>
      <sz val="10"/>
      <name val="Arial"/>
      <family val="2"/>
    </font>
    <font>
      <sz val="12"/>
      <color rgb="FFFFFF99"/>
      <name val="Arial"/>
      <family val="2"/>
    </font>
    <font>
      <b val="true"/>
      <sz val="11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948A54"/>
      </patternFill>
    </fill>
    <fill>
      <patternFill patternType="solid">
        <fgColor rgb="FF99CCFF"/>
        <bgColor rgb="FF8EB4E3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AC09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 style="thick">
        <color rgb="FF99CCFF"/>
      </right>
      <top/>
      <bottom/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FF99"/>
      </left>
      <right/>
      <top style="thick">
        <color rgb="FFFFFF99"/>
      </top>
      <bottom/>
      <diagonal/>
    </border>
    <border diagonalUp="false" diagonalDown="false">
      <left/>
      <right style="thick">
        <color rgb="FFFFFF99"/>
      </right>
      <top style="thick">
        <color rgb="FFFFFF99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 style="thick">
        <color rgb="FFFFFF99"/>
      </left>
      <right/>
      <top/>
      <bottom/>
      <diagonal/>
    </border>
    <border diagonalUp="false" diagonalDown="false">
      <left/>
      <right style="thick">
        <color rgb="FFFFFF99"/>
      </right>
      <top/>
      <bottom/>
      <diagonal/>
    </border>
    <border diagonalUp="false" diagonalDown="false">
      <left style="thick">
        <color rgb="FF99CCFF"/>
      </left>
      <right/>
      <top/>
      <bottom style="thick">
        <color rgb="FF99CCFF"/>
      </bottom>
      <diagonal/>
    </border>
    <border diagonalUp="false" diagonalDown="false">
      <left/>
      <right style="thick">
        <color rgb="FF99CCFF"/>
      </right>
      <top/>
      <bottom style="thick">
        <color rgb="FF99CCFF"/>
      </bottom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 style="thick">
        <color rgb="FFFFFF99"/>
      </left>
      <right/>
      <top/>
      <bottom style="thick">
        <color rgb="FFFFFF99"/>
      </bottom>
      <diagonal/>
    </border>
    <border diagonalUp="false" diagonalDown="false">
      <left/>
      <right style="thick">
        <color rgb="FFFFFF99"/>
      </right>
      <top/>
      <bottom style="thick">
        <color rgb="FFFFFF99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9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9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1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11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1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1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6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9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1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" fillId="9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" fillId="1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" fillId="5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2" fillId="5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Pourcentage 2" xfId="22"/>
  </cellStyles>
  <colors>
    <indexedColors>
      <rgbColor rgb="FF000000"/>
      <rgbColor rgb="FFFFFFFF"/>
      <rgbColor rgb="FFFF0000"/>
      <rgbColor rgb="FF00FF00"/>
      <rgbColor rgb="FF0000FF"/>
      <rgbColor rgb="FFFAC09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8EB4E3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6D9F1"/>
      <rgbColor rgb="FFFFCC99"/>
      <rgbColor rgb="FF3366FF"/>
      <rgbColor rgb="FF33CCCC"/>
      <rgbColor rgb="FF99CC00"/>
      <rgbColor rgb="FFFFCC00"/>
      <rgbColor rgb="FFE46C0A"/>
      <rgbColor rgb="FFFF6600"/>
      <rgbColor rgb="FF948A54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9496043315285"/>
          <c:y val="0.0301747596299208"/>
          <c:w val="0.698042482299042"/>
          <c:h val="0.9521678659974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raph Récapitulatif'!$A$4</c:f>
              <c:strCache>
                <c:ptCount val="1"/>
                <c:pt idx="0">
                  <c:v>Energie &amp; acheminement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Récapitulatif'!$B$3:$F$3</c:f>
              <c:strCache>
                <c:ptCount val="5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</c:strCache>
            </c:strRef>
          </c:cat>
          <c:val>
            <c:numRef>
              <c:f>'Graph Récapitulatif'!$B$4:$F$4</c:f>
              <c:numCache>
                <c:formatCode>General</c:formatCode>
                <c:ptCount val="5"/>
                <c:pt idx="0">
                  <c:v>19</c:v>
                </c:pt>
                <c:pt idx="1">
                  <c:v>21.4</c:v>
                </c:pt>
                <c:pt idx="2">
                  <c:v>22.4</c:v>
                </c:pt>
                <c:pt idx="3">
                  <c:v>21.9</c:v>
                </c:pt>
                <c:pt idx="4">
                  <c:v>22.27</c:v>
                </c:pt>
              </c:numCache>
            </c:numRef>
          </c:val>
        </c:ser>
        <c:ser>
          <c:idx val="1"/>
          <c:order val="1"/>
          <c:tx>
            <c:strRef>
              <c:f>'Graph Récapitulatif'!$A$5</c:f>
              <c:strCache>
                <c:ptCount val="1"/>
                <c:pt idx="0">
                  <c:v>Taxe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Récapitulatif'!$B$3:$F$3</c:f>
              <c:strCache>
                <c:ptCount val="5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</c:strCache>
            </c:strRef>
          </c:cat>
          <c:val>
            <c:numRef>
              <c:f>'Graph Récapitulatif'!$B$5:$F$5</c:f>
              <c:numCache>
                <c:formatCode>General</c:formatCode>
                <c:ptCount val="5"/>
                <c:pt idx="0">
                  <c:v>2.66056666666667</c:v>
                </c:pt>
                <c:pt idx="1">
                  <c:v>4.25106</c:v>
                </c:pt>
                <c:pt idx="2">
                  <c:v>4.70712</c:v>
                </c:pt>
                <c:pt idx="3">
                  <c:v>4.66912</c:v>
                </c:pt>
                <c:pt idx="4">
                  <c:v>4.7892</c:v>
                </c:pt>
              </c:numCache>
            </c:numRef>
          </c:val>
        </c:ser>
        <c:ser>
          <c:idx val="2"/>
          <c:order val="2"/>
          <c:tx>
            <c:strRef>
              <c:f>'Graph Récapitulatif'!$A$6</c:f>
              <c:strCache>
                <c:ptCount val="1"/>
                <c:pt idx="0">
                  <c:v>Autres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Récapitulatif'!$B$3:$F$3</c:f>
              <c:strCache>
                <c:ptCount val="5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</c:strCache>
            </c:strRef>
          </c:cat>
          <c:val>
            <c:numRef>
              <c:f>'Graph Récapitulatif'!$B$6:$F$6</c:f>
              <c:numCache>
                <c:formatCode>General</c:formatCode>
                <c:ptCount val="5"/>
                <c:pt idx="0">
                  <c:v>2.666666666666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6614262"/>
        <c:axId val="87466718"/>
        <c:axId val="0"/>
      </c:bar3DChart>
      <c:catAx>
        <c:axId val="96614262"/>
        <c:scaling>
          <c:orientation val="minMax"/>
        </c:scaling>
        <c:delete val="0"/>
        <c:axPos val="b"/>
        <c:numFmt formatCode="0_ ;[RED]\-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66718"/>
        <c:crossesAt val="0"/>
        <c:auto val="1"/>
        <c:lblAlgn val="ctr"/>
        <c:lblOffset val="100"/>
        <c:noMultiLvlLbl val="0"/>
      </c:catAx>
      <c:valAx>
        <c:axId val="87466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142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585172844648"/>
          <c:y val="0.258511217270363"/>
          <c:w val="0.299750104123282"/>
          <c:h val="0.373344621152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5733708391936"/>
          <c:y val="0.0301747596299208"/>
          <c:w val="0.716908892014377"/>
          <c:h val="0.9521678659974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raph Récapitulatif'!$A$10</c:f>
              <c:strCache>
                <c:ptCount val="1"/>
                <c:pt idx="0">
                  <c:v>Energie &amp; acheminement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Récapitulatif'!$B$3:$F$3</c:f>
              <c:strCache>
                <c:ptCount val="5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</c:strCache>
            </c:strRef>
          </c:cat>
          <c:val>
            <c:numRef>
              <c:f>'Graph Récapitulatif'!$B$10:$F$10</c:f>
              <c:numCache>
                <c:formatCode>General</c:formatCode>
                <c:ptCount val="5"/>
                <c:pt idx="0">
                  <c:v>19</c:v>
                </c:pt>
                <c:pt idx="1">
                  <c:v>20.31</c:v>
                </c:pt>
                <c:pt idx="2">
                  <c:v>21.18</c:v>
                </c:pt>
                <c:pt idx="3">
                  <c:v>20.61</c:v>
                </c:pt>
                <c:pt idx="4">
                  <c:v>20.55</c:v>
                </c:pt>
              </c:numCache>
            </c:numRef>
          </c:val>
        </c:ser>
        <c:ser>
          <c:idx val="1"/>
          <c:order val="1"/>
          <c:tx>
            <c:strRef>
              <c:f>'Graph Récapitulatif'!$A$11</c:f>
              <c:strCache>
                <c:ptCount val="1"/>
                <c:pt idx="0">
                  <c:v>Taxe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Récapitulatif'!$B$3:$F$3</c:f>
              <c:strCache>
                <c:ptCount val="5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</c:strCache>
            </c:strRef>
          </c:cat>
          <c:val>
            <c:numRef>
              <c:f>'Graph Récapitulatif'!$B$11:$F$11</c:f>
              <c:numCache>
                <c:formatCode>General</c:formatCode>
                <c:ptCount val="5"/>
                <c:pt idx="0">
                  <c:v>2.66056666666667</c:v>
                </c:pt>
                <c:pt idx="1">
                  <c:v>4.16822</c:v>
                </c:pt>
                <c:pt idx="2">
                  <c:v>4.6144</c:v>
                </c:pt>
                <c:pt idx="3">
                  <c:v>4.57108</c:v>
                </c:pt>
                <c:pt idx="4">
                  <c:v>4.6516</c:v>
                </c:pt>
              </c:numCache>
            </c:numRef>
          </c:val>
        </c:ser>
        <c:ser>
          <c:idx val="2"/>
          <c:order val="2"/>
          <c:tx>
            <c:strRef>
              <c:f>'Graph Récapitulatif'!$A$12</c:f>
              <c:strCache>
                <c:ptCount val="1"/>
                <c:pt idx="0">
                  <c:v>Autres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Récapitulatif'!$B$3:$F$3</c:f>
              <c:strCache>
                <c:ptCount val="5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</c:strCache>
            </c:strRef>
          </c:cat>
          <c:val>
            <c:numRef>
              <c:f>'Graph Récapitulatif'!$B$12:$F$12</c:f>
              <c:numCache>
                <c:formatCode>General</c:formatCode>
                <c:ptCount val="5"/>
                <c:pt idx="0">
                  <c:v>2.666666666666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6469357"/>
        <c:axId val="91762172"/>
        <c:axId val="0"/>
      </c:bar3DChart>
      <c:catAx>
        <c:axId val="96469357"/>
        <c:scaling>
          <c:orientation val="minMax"/>
        </c:scaling>
        <c:delete val="0"/>
        <c:axPos val="b"/>
        <c:numFmt formatCode="0_ ;[RED]\-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62172"/>
        <c:crossesAt val="0"/>
        <c:auto val="1"/>
        <c:lblAlgn val="ctr"/>
        <c:lblOffset val="100"/>
        <c:noMultiLvlLbl val="0"/>
      </c:catAx>
      <c:valAx>
        <c:axId val="91762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693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850914205345"/>
          <c:y val="0.258511217270363"/>
          <c:w val="0.300476636974527"/>
          <c:h val="0.373344621152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30716394353024"/>
          <c:y val="0.00411118897453866"/>
          <c:w val="0.835764183205214"/>
          <c:h val="0.99588881102546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raph Récapitulatif'!$A$15</c:f>
              <c:strCache>
                <c:ptCount val="1"/>
                <c:pt idx="0">
                  <c:v>Energie &amp; acheminement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dead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dead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dead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dead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dea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Récapitulatif'!$B$14:$O$14</c:f>
              <c:strCache>
                <c:ptCount val="14"/>
                <c:pt idx="0">
                  <c:v/>
                </c:pt>
                <c:pt idx="1">
                  <c:v>2007 </c:v>
                </c:pt>
                <c:pt idx="2">
                  <c:v/>
                </c:pt>
                <c:pt idx="3">
                  <c:v/>
                </c:pt>
                <c:pt idx="4">
                  <c:v>2008 </c:v>
                </c:pt>
                <c:pt idx="5">
                  <c:v/>
                </c:pt>
                <c:pt idx="6">
                  <c:v/>
                </c:pt>
                <c:pt idx="7">
                  <c:v>2009 </c:v>
                </c:pt>
                <c:pt idx="8">
                  <c:v/>
                </c:pt>
                <c:pt idx="9">
                  <c:v/>
                </c:pt>
                <c:pt idx="10">
                  <c:v>2010 </c:v>
                </c:pt>
                <c:pt idx="11">
                  <c:v/>
                </c:pt>
                <c:pt idx="12">
                  <c:v/>
                </c:pt>
                <c:pt idx="13">
                  <c:v>2011 </c:v>
                </c:pt>
              </c:strCache>
            </c:strRef>
          </c:cat>
          <c:val>
            <c:numRef>
              <c:f>'Graph Récapitulatif'!$B$15:$O$15</c:f>
              <c:numCache>
                <c:formatCode>General</c:formatCode>
                <c:ptCount val="14"/>
                <c:pt idx="0">
                  <c:v>19</c:v>
                </c:pt>
                <c:pt idx="1">
                  <c:v>19</c:v>
                </c:pt>
                <c:pt idx="3">
                  <c:v>20.31</c:v>
                </c:pt>
                <c:pt idx="4">
                  <c:v>21.4</c:v>
                </c:pt>
                <c:pt idx="6">
                  <c:v>21.18</c:v>
                </c:pt>
                <c:pt idx="7">
                  <c:v>22.4</c:v>
                </c:pt>
                <c:pt idx="9">
                  <c:v>20.61</c:v>
                </c:pt>
                <c:pt idx="10">
                  <c:v>21.9</c:v>
                </c:pt>
                <c:pt idx="12">
                  <c:v>20.55</c:v>
                </c:pt>
                <c:pt idx="13">
                  <c:v>22.27</c:v>
                </c:pt>
              </c:numCache>
            </c:numRef>
          </c:val>
        </c:ser>
        <c:ser>
          <c:idx val="1"/>
          <c:order val="1"/>
          <c:tx>
            <c:strRef>
              <c:f>'Graph Récapitulatif'!$A$16</c:f>
              <c:strCache>
                <c:ptCount val="1"/>
                <c:pt idx="0">
                  <c:v>Taxe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Récapitulatif'!$B$14:$O$14</c:f>
              <c:strCache>
                <c:ptCount val="14"/>
                <c:pt idx="0">
                  <c:v/>
                </c:pt>
                <c:pt idx="1">
                  <c:v>2007 </c:v>
                </c:pt>
                <c:pt idx="2">
                  <c:v/>
                </c:pt>
                <c:pt idx="3">
                  <c:v/>
                </c:pt>
                <c:pt idx="4">
                  <c:v>2008 </c:v>
                </c:pt>
                <c:pt idx="5">
                  <c:v/>
                </c:pt>
                <c:pt idx="6">
                  <c:v/>
                </c:pt>
                <c:pt idx="7">
                  <c:v>2009 </c:v>
                </c:pt>
                <c:pt idx="8">
                  <c:v/>
                </c:pt>
                <c:pt idx="9">
                  <c:v/>
                </c:pt>
                <c:pt idx="10">
                  <c:v>2010 </c:v>
                </c:pt>
                <c:pt idx="11">
                  <c:v/>
                </c:pt>
                <c:pt idx="12">
                  <c:v/>
                </c:pt>
                <c:pt idx="13">
                  <c:v>2011 </c:v>
                </c:pt>
              </c:strCache>
            </c:strRef>
          </c:cat>
          <c:val>
            <c:numRef>
              <c:f>'Graph Récapitulatif'!$B$16:$O$16</c:f>
              <c:numCache>
                <c:formatCode>General</c:formatCode>
                <c:ptCount val="14"/>
                <c:pt idx="0">
                  <c:v>2.66056666666667</c:v>
                </c:pt>
                <c:pt idx="1">
                  <c:v>2.66056666666667</c:v>
                </c:pt>
                <c:pt idx="3">
                  <c:v>4.16822</c:v>
                </c:pt>
                <c:pt idx="4">
                  <c:v>4.25106</c:v>
                </c:pt>
                <c:pt idx="6">
                  <c:v>4.6144</c:v>
                </c:pt>
                <c:pt idx="7">
                  <c:v>4.70712</c:v>
                </c:pt>
                <c:pt idx="9">
                  <c:v>4.57108</c:v>
                </c:pt>
                <c:pt idx="10">
                  <c:v>4.66912</c:v>
                </c:pt>
                <c:pt idx="12">
                  <c:v>4.6516</c:v>
                </c:pt>
                <c:pt idx="13">
                  <c:v>4.7892</c:v>
                </c:pt>
              </c:numCache>
            </c:numRef>
          </c:val>
        </c:ser>
        <c:ser>
          <c:idx val="2"/>
          <c:order val="2"/>
          <c:tx>
            <c:strRef>
              <c:f>'Graph Récapitulatif'!$A$17</c:f>
              <c:strCache>
                <c:ptCount val="1"/>
                <c:pt idx="0">
                  <c:v>Autres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Récapitulatif'!$B$14:$O$14</c:f>
              <c:strCache>
                <c:ptCount val="14"/>
                <c:pt idx="0">
                  <c:v/>
                </c:pt>
                <c:pt idx="1">
                  <c:v>2007 </c:v>
                </c:pt>
                <c:pt idx="2">
                  <c:v/>
                </c:pt>
                <c:pt idx="3">
                  <c:v/>
                </c:pt>
                <c:pt idx="4">
                  <c:v>2008 </c:v>
                </c:pt>
                <c:pt idx="5">
                  <c:v/>
                </c:pt>
                <c:pt idx="6">
                  <c:v/>
                </c:pt>
                <c:pt idx="7">
                  <c:v>2009 </c:v>
                </c:pt>
                <c:pt idx="8">
                  <c:v/>
                </c:pt>
                <c:pt idx="9">
                  <c:v/>
                </c:pt>
                <c:pt idx="10">
                  <c:v>2010 </c:v>
                </c:pt>
                <c:pt idx="11">
                  <c:v/>
                </c:pt>
                <c:pt idx="12">
                  <c:v/>
                </c:pt>
                <c:pt idx="13">
                  <c:v>2011 </c:v>
                </c:pt>
              </c:strCache>
            </c:strRef>
          </c:cat>
          <c:val>
            <c:numRef>
              <c:f>'Graph Récapitulatif'!$B$17:$O$17</c:f>
              <c:numCache>
                <c:formatCode>General</c:formatCode>
                <c:ptCount val="14"/>
                <c:pt idx="0">
                  <c:v>2.66666666666667</c:v>
                </c:pt>
                <c:pt idx="1">
                  <c:v>2.66666666666667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shape val="box"/>
        <c:axId val="24271223"/>
        <c:axId val="10397555"/>
        <c:axId val="0"/>
      </c:bar3DChart>
      <c:catAx>
        <c:axId val="24271223"/>
        <c:scaling>
          <c:orientation val="minMax"/>
        </c:scaling>
        <c:delete val="0"/>
        <c:axPos val="b"/>
        <c:numFmt formatCode="0_ ;[RED]\-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97555"/>
        <c:crossesAt val="0"/>
        <c:auto val="1"/>
        <c:lblAlgn val="ctr"/>
        <c:lblOffset val="100"/>
        <c:noMultiLvlLbl val="0"/>
      </c:catAx>
      <c:valAx>
        <c:axId val="10397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712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632391196329"/>
          <c:y val="0.56715720626022"/>
          <c:w val="0.166018764797007"/>
          <c:h val="0.253819201121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7480</xdr:colOff>
      <xdr:row>31</xdr:row>
      <xdr:rowOff>47520</xdr:rowOff>
    </xdr:to>
    <xdr:graphicFrame>
      <xdr:nvGraphicFramePr>
        <xdr:cNvPr id="0" name="Graphique 1"/>
        <xdr:cNvGraphicFramePr/>
      </xdr:nvGraphicFramePr>
      <xdr:xfrm>
        <a:off x="0" y="0"/>
        <a:ext cx="8643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</xdr:colOff>
      <xdr:row>31</xdr:row>
      <xdr:rowOff>47520</xdr:rowOff>
    </xdr:to>
    <xdr:graphicFrame>
      <xdr:nvGraphicFramePr>
        <xdr:cNvPr id="1" name="Graphique 1"/>
        <xdr:cNvGraphicFramePr/>
      </xdr:nvGraphicFramePr>
      <xdr:xfrm>
        <a:off x="0" y="0"/>
        <a:ext cx="921420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90400</xdr:colOff>
      <xdr:row>40</xdr:row>
      <xdr:rowOff>85320</xdr:rowOff>
    </xdr:to>
    <xdr:graphicFrame>
      <xdr:nvGraphicFramePr>
        <xdr:cNvPr id="2" name="Graphique 2"/>
        <xdr:cNvGraphicFramePr/>
      </xdr:nvGraphicFramePr>
      <xdr:xfrm>
        <a:off x="0" y="0"/>
        <a:ext cx="12316320" cy="77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V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U4" activeCellId="0" sqref="U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0.24"/>
    <col collapsed="false" customWidth="true" hidden="false" outlineLevel="0" max="3" min="3" style="1" width="3.24"/>
    <col collapsed="false" customWidth="true" hidden="false" outlineLevel="0" max="4" min="4" style="0" width="12.86"/>
    <col collapsed="false" customWidth="true" hidden="false" outlineLevel="0" max="6" min="6" style="1" width="3.24"/>
    <col collapsed="false" customWidth="true" hidden="false" outlineLevel="0" max="7" min="7" style="0" width="12.86"/>
    <col collapsed="false" customWidth="true" hidden="false" outlineLevel="0" max="9" min="9" style="0" width="1.11"/>
    <col collapsed="false" customWidth="true" hidden="false" outlineLevel="0" max="10" min="10" style="0" width="12.86"/>
    <col collapsed="false" customWidth="true" hidden="true" outlineLevel="0" max="15" min="12" style="0" width="0.49"/>
    <col collapsed="false" customWidth="true" hidden="false" outlineLevel="0" max="16" min="16" style="1" width="3.24"/>
    <col collapsed="false" customWidth="true" hidden="false" outlineLevel="0" max="17" min="17" style="0" width="12.86"/>
    <col collapsed="false" customWidth="true" hidden="false" outlineLevel="0" max="19" min="19" style="0" width="1.11"/>
    <col collapsed="false" customWidth="true" hidden="false" outlineLevel="0" max="20" min="20" style="0" width="12.86"/>
    <col collapsed="false" customWidth="true" hidden="true" outlineLevel="0" max="25" min="22" style="0" width="0.49"/>
    <col collapsed="false" customWidth="true" hidden="false" outlineLevel="0" max="26" min="26" style="1" width="3.24"/>
    <col collapsed="false" customWidth="true" hidden="false" outlineLevel="0" max="27" min="27" style="0" width="12.86"/>
    <col collapsed="false" customWidth="true" hidden="false" outlineLevel="0" max="29" min="29" style="0" width="1.11"/>
    <col collapsed="false" customWidth="true" hidden="false" outlineLevel="0" max="30" min="30" style="0" width="12.86"/>
    <col collapsed="false" customWidth="true" hidden="false" outlineLevel="0" max="31" min="31" style="0" width="10.99"/>
    <col collapsed="false" customWidth="true" hidden="true" outlineLevel="0" max="35" min="32" style="0" width="0.62"/>
    <col collapsed="false" customWidth="true" hidden="false" outlineLevel="0" max="36" min="36" style="1" width="3.24"/>
    <col collapsed="false" customWidth="true" hidden="false" outlineLevel="0" max="37" min="37" style="0" width="12.86"/>
    <col collapsed="false" customWidth="true" hidden="false" outlineLevel="0" max="39" min="39" style="0" width="1.11"/>
    <col collapsed="false" customWidth="true" hidden="false" outlineLevel="0" max="40" min="40" style="0" width="12.86"/>
    <col collapsed="false" customWidth="true" hidden="true" outlineLevel="0" max="45" min="42" style="0" width="0.62"/>
    <col collapsed="false" customWidth="true" hidden="false" outlineLevel="0" max="46" min="46" style="0" width="3.24"/>
  </cols>
  <sheetData>
    <row r="1" customFormat="false" ht="15.75" hidden="false" customHeight="false" outlineLevel="0" collapsed="false">
      <c r="A1" s="2" t="s">
        <v>0</v>
      </c>
      <c r="B1" s="2"/>
      <c r="C1" s="3"/>
      <c r="D1" s="4" t="n">
        <v>2007</v>
      </c>
      <c r="E1" s="5"/>
      <c r="F1" s="3"/>
      <c r="G1" s="4" t="n">
        <v>2008</v>
      </c>
      <c r="H1" s="5"/>
      <c r="I1" s="6"/>
      <c r="J1" s="6"/>
      <c r="K1" s="7"/>
      <c r="L1" s="7"/>
      <c r="M1" s="7"/>
      <c r="N1" s="7"/>
      <c r="O1" s="7"/>
      <c r="P1" s="3"/>
      <c r="Q1" s="4" t="n">
        <v>2009</v>
      </c>
      <c r="R1" s="5"/>
      <c r="S1" s="6"/>
      <c r="T1" s="6"/>
      <c r="U1" s="7"/>
      <c r="V1" s="7"/>
      <c r="W1" s="7"/>
      <c r="X1" s="7"/>
      <c r="Y1" s="7"/>
      <c r="Z1" s="3"/>
      <c r="AA1" s="4" t="n">
        <v>2010</v>
      </c>
      <c r="AB1" s="5"/>
      <c r="AC1" s="6"/>
      <c r="AD1" s="6"/>
      <c r="AE1" s="7"/>
      <c r="AF1" s="7"/>
      <c r="AG1" s="7"/>
      <c r="AH1" s="7"/>
      <c r="AI1" s="7"/>
      <c r="AJ1" s="3"/>
      <c r="AK1" s="4" t="n">
        <v>2011</v>
      </c>
      <c r="AL1" s="5"/>
      <c r="AM1" s="6"/>
      <c r="AN1" s="6"/>
      <c r="AO1" s="7"/>
      <c r="AP1" s="7"/>
      <c r="AQ1" s="7"/>
      <c r="AR1" s="7"/>
      <c r="AS1" s="7"/>
    </row>
    <row r="2" customFormat="false" ht="16.5" hidden="false" customHeight="false" outlineLevel="0" collapsed="false">
      <c r="A2" s="8"/>
      <c r="B2" s="8"/>
      <c r="C2" s="9"/>
      <c r="D2" s="10"/>
      <c r="E2" s="11"/>
      <c r="F2" s="9"/>
      <c r="G2" s="10"/>
      <c r="H2" s="11"/>
      <c r="I2" s="9"/>
      <c r="J2" s="12"/>
      <c r="K2" s="11"/>
      <c r="L2" s="11"/>
      <c r="M2" s="11"/>
      <c r="N2" s="11"/>
      <c r="O2" s="11"/>
      <c r="P2" s="9"/>
      <c r="Q2" s="10"/>
      <c r="R2" s="11"/>
      <c r="S2" s="9"/>
      <c r="T2" s="12"/>
      <c r="U2" s="11"/>
      <c r="V2" s="11"/>
      <c r="W2" s="11"/>
      <c r="X2" s="11"/>
      <c r="Y2" s="11"/>
      <c r="Z2" s="9"/>
      <c r="AA2" s="10"/>
      <c r="AB2" s="11"/>
      <c r="AC2" s="9"/>
      <c r="AD2" s="12"/>
      <c r="AE2" s="11"/>
      <c r="AF2" s="11"/>
      <c r="AG2" s="11"/>
      <c r="AH2" s="11"/>
      <c r="AI2" s="11"/>
      <c r="AJ2" s="9"/>
      <c r="AK2" s="10"/>
      <c r="AL2" s="11"/>
      <c r="AM2" s="9"/>
      <c r="AN2" s="12"/>
      <c r="AO2" s="11"/>
      <c r="AP2" s="11"/>
      <c r="AQ2" s="11"/>
      <c r="AR2" s="11"/>
      <c r="AS2" s="11"/>
    </row>
    <row r="3" customFormat="false" ht="30.75" hidden="false" customHeight="false" outlineLevel="0" collapsed="false">
      <c r="A3" s="13"/>
      <c r="B3" s="13"/>
      <c r="C3" s="14"/>
      <c r="D3" s="15" t="s">
        <v>1</v>
      </c>
      <c r="E3" s="16"/>
      <c r="F3" s="14"/>
      <c r="G3" s="17" t="s">
        <v>1</v>
      </c>
      <c r="H3" s="18"/>
      <c r="I3" s="19"/>
      <c r="J3" s="20" t="s">
        <v>2</v>
      </c>
      <c r="K3" s="21"/>
      <c r="L3" s="22"/>
      <c r="M3" s="22"/>
      <c r="N3" s="22"/>
      <c r="O3" s="22"/>
      <c r="P3" s="14"/>
      <c r="Q3" s="17" t="s">
        <v>1</v>
      </c>
      <c r="R3" s="18"/>
      <c r="S3" s="23"/>
      <c r="T3" s="20" t="s">
        <v>2</v>
      </c>
      <c r="U3" s="21"/>
      <c r="V3" s="22"/>
      <c r="W3" s="22"/>
      <c r="X3" s="22"/>
      <c r="Y3" s="22"/>
      <c r="Z3" s="14"/>
      <c r="AA3" s="17" t="s">
        <v>1</v>
      </c>
      <c r="AB3" s="18"/>
      <c r="AC3" s="19"/>
      <c r="AD3" s="20" t="s">
        <v>2</v>
      </c>
      <c r="AE3" s="21"/>
      <c r="AF3" s="22"/>
      <c r="AG3" s="22"/>
      <c r="AH3" s="22"/>
      <c r="AI3" s="22"/>
      <c r="AJ3" s="14"/>
      <c r="AK3" s="17" t="s">
        <v>1</v>
      </c>
      <c r="AL3" s="18"/>
      <c r="AM3" s="19"/>
      <c r="AN3" s="20" t="s">
        <v>2</v>
      </c>
      <c r="AO3" s="21"/>
      <c r="AP3" s="22"/>
      <c r="AQ3" s="22"/>
      <c r="AR3" s="22"/>
      <c r="AS3" s="22"/>
    </row>
    <row r="4" customFormat="false" ht="15.75" hidden="false" customHeight="false" outlineLevel="0" collapsed="false">
      <c r="A4" s="13"/>
      <c r="B4" s="13"/>
      <c r="C4" s="14"/>
      <c r="D4" s="24"/>
      <c r="E4" s="25"/>
      <c r="F4" s="14"/>
      <c r="G4" s="26"/>
      <c r="H4" s="27"/>
      <c r="I4" s="19"/>
      <c r="J4" s="28"/>
      <c r="K4" s="29"/>
      <c r="L4" s="30"/>
      <c r="M4" s="30"/>
      <c r="N4" s="30"/>
      <c r="O4" s="30"/>
      <c r="P4" s="14"/>
      <c r="Q4" s="26"/>
      <c r="R4" s="27"/>
      <c r="S4" s="19"/>
      <c r="T4" s="28"/>
      <c r="U4" s="29"/>
      <c r="V4" s="30"/>
      <c r="W4" s="30"/>
      <c r="X4" s="30"/>
      <c r="Y4" s="30"/>
      <c r="Z4" s="14"/>
      <c r="AA4" s="26"/>
      <c r="AB4" s="27"/>
      <c r="AC4" s="19"/>
      <c r="AD4" s="28"/>
      <c r="AE4" s="29"/>
      <c r="AF4" s="30"/>
      <c r="AG4" s="30"/>
      <c r="AH4" s="30"/>
      <c r="AI4" s="30"/>
      <c r="AJ4" s="14"/>
      <c r="AK4" s="26"/>
      <c r="AL4" s="27"/>
      <c r="AM4" s="19"/>
      <c r="AN4" s="28"/>
      <c r="AO4" s="29"/>
      <c r="AP4" s="30"/>
      <c r="AQ4" s="30"/>
      <c r="AR4" s="30"/>
      <c r="AS4" s="30"/>
    </row>
    <row r="5" customFormat="false" ht="15.75" hidden="false" customHeight="false" outlineLevel="0" collapsed="false">
      <c r="D5" s="31"/>
      <c r="E5" s="32"/>
      <c r="G5" s="33"/>
      <c r="H5" s="34"/>
      <c r="I5" s="1"/>
      <c r="J5" s="35"/>
      <c r="K5" s="36"/>
      <c r="Q5" s="33"/>
      <c r="R5" s="34"/>
      <c r="S5" s="37"/>
      <c r="T5" s="35"/>
      <c r="U5" s="36"/>
      <c r="AA5" s="33"/>
      <c r="AB5" s="34"/>
      <c r="AC5" s="1"/>
      <c r="AD5" s="35"/>
      <c r="AE5" s="36"/>
      <c r="AK5" s="33"/>
      <c r="AL5" s="34"/>
      <c r="AM5" s="1"/>
      <c r="AN5" s="35"/>
      <c r="AO5" s="36"/>
    </row>
    <row r="6" s="50" customFormat="true" ht="15.75" hidden="false" customHeight="false" outlineLevel="0" collapsed="false">
      <c r="A6" s="38" t="s">
        <v>3</v>
      </c>
      <c r="B6" s="38" t="s">
        <v>4</v>
      </c>
      <c r="C6" s="39"/>
      <c r="D6" s="40" t="s">
        <v>4</v>
      </c>
      <c r="E6" s="41"/>
      <c r="F6" s="42"/>
      <c r="G6" s="43" t="s">
        <v>4</v>
      </c>
      <c r="H6" s="44"/>
      <c r="I6" s="42"/>
      <c r="J6" s="45" t="s">
        <v>4</v>
      </c>
      <c r="K6" s="46"/>
      <c r="L6" s="47"/>
      <c r="M6" s="47"/>
      <c r="N6" s="47"/>
      <c r="O6" s="47"/>
      <c r="P6" s="42"/>
      <c r="Q6" s="43" t="s">
        <v>4</v>
      </c>
      <c r="R6" s="44"/>
      <c r="S6" s="48"/>
      <c r="T6" s="45" t="s">
        <v>4</v>
      </c>
      <c r="U6" s="46"/>
      <c r="V6" s="47"/>
      <c r="W6" s="47"/>
      <c r="X6" s="47"/>
      <c r="Y6" s="47"/>
      <c r="Z6" s="42"/>
      <c r="AA6" s="43" t="s">
        <v>4</v>
      </c>
      <c r="AB6" s="44"/>
      <c r="AC6" s="42"/>
      <c r="AD6" s="45" t="s">
        <v>4</v>
      </c>
      <c r="AE6" s="46"/>
      <c r="AF6" s="47"/>
      <c r="AG6" s="47"/>
      <c r="AH6" s="47"/>
      <c r="AI6" s="47"/>
      <c r="AJ6" s="42"/>
      <c r="AK6" s="43" t="s">
        <v>4</v>
      </c>
      <c r="AL6" s="44"/>
      <c r="AM6" s="42"/>
      <c r="AN6" s="45" t="s">
        <v>4</v>
      </c>
      <c r="AO6" s="46"/>
      <c r="AP6" s="47"/>
      <c r="AQ6" s="47"/>
      <c r="AR6" s="47"/>
      <c r="AS6" s="47"/>
      <c r="AT6" s="49"/>
    </row>
    <row r="7" customFormat="false" ht="15.75" hidden="false" customHeight="false" outlineLevel="0" collapsed="false">
      <c r="A7" s="51" t="s">
        <v>5</v>
      </c>
      <c r="B7" s="51"/>
      <c r="D7" s="52" t="n">
        <f aca="false">'1. Petite consommation'!E8</f>
        <v>1500</v>
      </c>
      <c r="E7" s="53"/>
      <c r="F7" s="54"/>
      <c r="G7" s="55" t="n">
        <f aca="false">'1. Petite consommation'!H8</f>
        <v>1500</v>
      </c>
      <c r="H7" s="56"/>
      <c r="I7" s="54"/>
      <c r="J7" s="57" t="n">
        <f aca="false">'1. Petite consommation'!K8</f>
        <v>1500</v>
      </c>
      <c r="K7" s="58"/>
      <c r="L7" s="59"/>
      <c r="M7" s="59"/>
      <c r="N7" s="59"/>
      <c r="O7" s="59"/>
      <c r="P7" s="54"/>
      <c r="Q7" s="55" t="n">
        <f aca="false">'1. Petite consommation'!R8</f>
        <v>1500</v>
      </c>
      <c r="R7" s="56"/>
      <c r="S7" s="60"/>
      <c r="T7" s="57" t="n">
        <f aca="false">'1. Petite consommation'!U8</f>
        <v>1500</v>
      </c>
      <c r="U7" s="58"/>
      <c r="V7" s="59"/>
      <c r="W7" s="59"/>
      <c r="X7" s="59"/>
      <c r="Y7" s="59"/>
      <c r="Z7" s="54"/>
      <c r="AA7" s="55" t="n">
        <f aca="false">'1. Petite consommation'!AB8</f>
        <v>1500</v>
      </c>
      <c r="AB7" s="56"/>
      <c r="AC7" s="54"/>
      <c r="AD7" s="57" t="n">
        <f aca="false">'1. Petite consommation'!AE8</f>
        <v>1500</v>
      </c>
      <c r="AE7" s="58"/>
      <c r="AF7" s="59"/>
      <c r="AG7" s="59"/>
      <c r="AH7" s="59"/>
      <c r="AI7" s="59"/>
      <c r="AJ7" s="54"/>
      <c r="AK7" s="55" t="n">
        <f aca="false">'1. Petite consommation'!AL8</f>
        <v>1500</v>
      </c>
      <c r="AL7" s="56"/>
      <c r="AM7" s="54"/>
      <c r="AN7" s="57" t="n">
        <f aca="false">'1. Petite consommation'!AO8</f>
        <v>1500</v>
      </c>
      <c r="AO7" s="58"/>
      <c r="AP7" s="61"/>
      <c r="AQ7" s="61"/>
      <c r="AR7" s="61"/>
      <c r="AS7" s="61"/>
    </row>
    <row r="8" customFormat="false" ht="15.75" hidden="false" customHeight="false" outlineLevel="0" collapsed="false">
      <c r="A8" s="62" t="s">
        <v>6</v>
      </c>
      <c r="B8" s="62"/>
      <c r="D8" s="52" t="n">
        <f aca="false">'2. Consommation "Ménage"'!E8</f>
        <v>4500</v>
      </c>
      <c r="E8" s="53"/>
      <c r="F8" s="54"/>
      <c r="G8" s="55" t="n">
        <f aca="false">'2. Consommation "Ménage"'!H8</f>
        <v>4500</v>
      </c>
      <c r="H8" s="56"/>
      <c r="I8" s="54"/>
      <c r="J8" s="57" t="n">
        <f aca="false">'2. Consommation "Ménage"'!K8</f>
        <v>4500</v>
      </c>
      <c r="K8" s="58"/>
      <c r="L8" s="59"/>
      <c r="M8" s="59"/>
      <c r="N8" s="59"/>
      <c r="O8" s="59"/>
      <c r="P8" s="54"/>
      <c r="Q8" s="55" t="n">
        <f aca="false">'2. Consommation "Ménage"'!R8</f>
        <v>4500</v>
      </c>
      <c r="R8" s="56"/>
      <c r="S8" s="60"/>
      <c r="T8" s="57" t="n">
        <f aca="false">'2. Consommation "Ménage"'!U8</f>
        <v>4500</v>
      </c>
      <c r="U8" s="58"/>
      <c r="V8" s="59"/>
      <c r="W8" s="59"/>
      <c r="X8" s="59"/>
      <c r="Y8" s="59"/>
      <c r="Z8" s="54"/>
      <c r="AA8" s="55" t="n">
        <f aca="false">'2. Consommation "Ménage"'!AB8</f>
        <v>4500</v>
      </c>
      <c r="AB8" s="56"/>
      <c r="AC8" s="54"/>
      <c r="AD8" s="57" t="n">
        <f aca="false">'2. Consommation "Ménage"'!AE8</f>
        <v>4500</v>
      </c>
      <c r="AE8" s="58"/>
      <c r="AF8" s="59"/>
      <c r="AG8" s="59"/>
      <c r="AH8" s="59"/>
      <c r="AI8" s="59"/>
      <c r="AJ8" s="54"/>
      <c r="AK8" s="55" t="n">
        <f aca="false">'2. Consommation "Ménage"'!AL8</f>
        <v>4500</v>
      </c>
      <c r="AL8" s="56"/>
      <c r="AM8" s="54"/>
      <c r="AN8" s="57" t="n">
        <f aca="false">'2. Consommation "Ménage"'!AO8</f>
        <v>4500</v>
      </c>
      <c r="AO8" s="58"/>
      <c r="AP8" s="61"/>
      <c r="AQ8" s="61"/>
      <c r="AR8" s="61"/>
      <c r="AS8" s="61"/>
    </row>
    <row r="9" customFormat="false" ht="15.75" hidden="false" customHeight="false" outlineLevel="0" collapsed="false">
      <c r="A9" s="62" t="s">
        <v>7</v>
      </c>
      <c r="B9" s="62"/>
      <c r="D9" s="52" t="n">
        <f aca="false">'3. Consommation "Chauffage"'!E8</f>
        <v>20000</v>
      </c>
      <c r="E9" s="53"/>
      <c r="F9" s="54"/>
      <c r="G9" s="55" t="n">
        <f aca="false">'3. Consommation "Chauffage"'!H8</f>
        <v>20000</v>
      </c>
      <c r="H9" s="56"/>
      <c r="I9" s="54"/>
      <c r="J9" s="57" t="n">
        <f aca="false">'3. Consommation "Chauffage"'!K8</f>
        <v>20000</v>
      </c>
      <c r="K9" s="58"/>
      <c r="L9" s="59"/>
      <c r="M9" s="59"/>
      <c r="N9" s="59"/>
      <c r="O9" s="59"/>
      <c r="P9" s="54"/>
      <c r="Q9" s="55" t="n">
        <f aca="false">'3. Consommation "Chauffage"'!R8</f>
        <v>20000</v>
      </c>
      <c r="R9" s="56"/>
      <c r="S9" s="60"/>
      <c r="T9" s="57" t="n">
        <f aca="false">'3. Consommation "Chauffage"'!U8</f>
        <v>20000</v>
      </c>
      <c r="U9" s="58"/>
      <c r="V9" s="59"/>
      <c r="W9" s="59"/>
      <c r="X9" s="59"/>
      <c r="Y9" s="59"/>
      <c r="Z9" s="54"/>
      <c r="AA9" s="55" t="n">
        <f aca="false">'3. Consommation "Chauffage"'!AB8</f>
        <v>20000</v>
      </c>
      <c r="AB9" s="56"/>
      <c r="AC9" s="54"/>
      <c r="AD9" s="57" t="n">
        <f aca="false">'3. Consommation "Chauffage"'!AE8</f>
        <v>20000</v>
      </c>
      <c r="AE9" s="58"/>
      <c r="AF9" s="59"/>
      <c r="AG9" s="59"/>
      <c r="AH9" s="59"/>
      <c r="AI9" s="59"/>
      <c r="AJ9" s="54"/>
      <c r="AK9" s="55" t="n">
        <f aca="false">'3. Consommation "Chauffage"'!AL8</f>
        <v>20000</v>
      </c>
      <c r="AL9" s="56"/>
      <c r="AM9" s="54"/>
      <c r="AN9" s="57" t="n">
        <f aca="false">'3. Consommation "Chauffage"'!AO8</f>
        <v>20000</v>
      </c>
      <c r="AO9" s="58"/>
      <c r="AP9" s="61"/>
      <c r="AQ9" s="61"/>
      <c r="AR9" s="61"/>
      <c r="AS9" s="61"/>
    </row>
    <row r="10" customFormat="false" ht="6.75" hidden="false" customHeight="true" outlineLevel="0" collapsed="false">
      <c r="A10" s="63"/>
      <c r="B10" s="63"/>
      <c r="D10" s="64"/>
      <c r="E10" s="65"/>
      <c r="F10" s="66"/>
      <c r="G10" s="67"/>
      <c r="H10" s="68"/>
      <c r="I10" s="66"/>
      <c r="J10" s="69"/>
      <c r="K10" s="70"/>
      <c r="L10" s="71"/>
      <c r="M10" s="71"/>
      <c r="N10" s="71"/>
      <c r="O10" s="71"/>
      <c r="P10" s="66"/>
      <c r="Q10" s="67"/>
      <c r="R10" s="68"/>
      <c r="S10" s="72"/>
      <c r="T10" s="69"/>
      <c r="U10" s="70"/>
      <c r="V10" s="71"/>
      <c r="W10" s="71"/>
      <c r="X10" s="71"/>
      <c r="Y10" s="71"/>
      <c r="Z10" s="66"/>
      <c r="AA10" s="67"/>
      <c r="AB10" s="68"/>
      <c r="AC10" s="66"/>
      <c r="AD10" s="69"/>
      <c r="AE10" s="70"/>
      <c r="AF10" s="71"/>
      <c r="AG10" s="71"/>
      <c r="AH10" s="71"/>
      <c r="AI10" s="71"/>
      <c r="AJ10" s="66"/>
      <c r="AK10" s="67"/>
      <c r="AL10" s="68"/>
      <c r="AM10" s="66"/>
      <c r="AN10" s="69"/>
      <c r="AO10" s="70"/>
    </row>
    <row r="11" s="50" customFormat="true" ht="57.75" hidden="false" customHeight="false" outlineLevel="0" collapsed="false">
      <c r="A11" s="73" t="s">
        <v>8</v>
      </c>
      <c r="B11" s="38" t="s">
        <v>4</v>
      </c>
      <c r="C11" s="39"/>
      <c r="D11" s="40" t="s">
        <v>4</v>
      </c>
      <c r="E11" s="74" t="s">
        <v>9</v>
      </c>
      <c r="F11" s="42"/>
      <c r="G11" s="43" t="s">
        <v>4</v>
      </c>
      <c r="H11" s="44"/>
      <c r="I11" s="42"/>
      <c r="J11" s="45" t="s">
        <v>4</v>
      </c>
      <c r="K11" s="75" t="s">
        <v>9</v>
      </c>
      <c r="L11" s="47"/>
      <c r="M11" s="47"/>
      <c r="N11" s="47"/>
      <c r="O11" s="47"/>
      <c r="P11" s="42"/>
      <c r="Q11" s="43" t="s">
        <v>4</v>
      </c>
      <c r="R11" s="76"/>
      <c r="S11" s="48"/>
      <c r="T11" s="45" t="s">
        <v>4</v>
      </c>
      <c r="U11" s="75" t="s">
        <v>9</v>
      </c>
      <c r="V11" s="47"/>
      <c r="W11" s="47"/>
      <c r="X11" s="47"/>
      <c r="Y11" s="47"/>
      <c r="Z11" s="42"/>
      <c r="AA11" s="43" t="s">
        <v>4</v>
      </c>
      <c r="AB11" s="44"/>
      <c r="AC11" s="42"/>
      <c r="AD11" s="45" t="s">
        <v>4</v>
      </c>
      <c r="AE11" s="75" t="s">
        <v>9</v>
      </c>
      <c r="AF11" s="47"/>
      <c r="AG11" s="47"/>
      <c r="AH11" s="47"/>
      <c r="AI11" s="47"/>
      <c r="AJ11" s="42"/>
      <c r="AK11" s="43" t="s">
        <v>4</v>
      </c>
      <c r="AL11" s="44"/>
      <c r="AM11" s="42"/>
      <c r="AN11" s="45" t="s">
        <v>4</v>
      </c>
      <c r="AO11" s="75" t="s">
        <v>9</v>
      </c>
      <c r="AP11" s="47"/>
      <c r="AQ11" s="47"/>
      <c r="AR11" s="47"/>
      <c r="AS11" s="47"/>
      <c r="AT11" s="49"/>
    </row>
    <row r="12" s="88" customFormat="true" ht="15" hidden="false" customHeight="false" outlineLevel="0" collapsed="false">
      <c r="A12" s="51" t="str">
        <f aca="false">A$7</f>
        <v>Petit consommateur</v>
      </c>
      <c r="B12" s="51"/>
      <c r="C12" s="77"/>
      <c r="D12" s="78"/>
      <c r="E12" s="79"/>
      <c r="F12" s="80"/>
      <c r="G12" s="81"/>
      <c r="H12" s="82"/>
      <c r="I12" s="80"/>
      <c r="J12" s="83" t="n">
        <f aca="false">'1. Petite consommation'!M8</f>
        <v>810</v>
      </c>
      <c r="K12" s="84" t="n">
        <f aca="false">J12/J7</f>
        <v>0.54</v>
      </c>
      <c r="L12" s="85"/>
      <c r="M12" s="85"/>
      <c r="N12" s="85"/>
      <c r="O12" s="85"/>
      <c r="P12" s="80"/>
      <c r="Q12" s="81"/>
      <c r="R12" s="82"/>
      <c r="S12" s="86"/>
      <c r="T12" s="83" t="n">
        <f aca="false">'1. Petite consommation'!W8</f>
        <v>810</v>
      </c>
      <c r="U12" s="84" t="n">
        <f aca="false">T12/T7</f>
        <v>0.54</v>
      </c>
      <c r="V12" s="85"/>
      <c r="W12" s="85"/>
      <c r="X12" s="85"/>
      <c r="Y12" s="85"/>
      <c r="Z12" s="80"/>
      <c r="AA12" s="81"/>
      <c r="AB12" s="82"/>
      <c r="AC12" s="80"/>
      <c r="AD12" s="83" t="n">
        <f aca="false">'1. Petite consommation'!AG8</f>
        <v>810</v>
      </c>
      <c r="AE12" s="84" t="n">
        <f aca="false">AD12/AD7</f>
        <v>0.54</v>
      </c>
      <c r="AF12" s="85"/>
      <c r="AG12" s="85"/>
      <c r="AH12" s="85"/>
      <c r="AI12" s="85"/>
      <c r="AJ12" s="80"/>
      <c r="AK12" s="81"/>
      <c r="AL12" s="82"/>
      <c r="AM12" s="80"/>
      <c r="AN12" s="83" t="n">
        <f aca="false">'1. Petite consommation'!AQ8</f>
        <v>810</v>
      </c>
      <c r="AO12" s="84" t="n">
        <f aca="false">AN12/AN7</f>
        <v>0.54</v>
      </c>
      <c r="AP12" s="87"/>
      <c r="AQ12" s="87"/>
      <c r="AR12" s="87"/>
      <c r="AS12" s="87"/>
    </row>
    <row r="13" s="88" customFormat="true" ht="15" hidden="false" customHeight="false" outlineLevel="0" collapsed="false">
      <c r="A13" s="89" t="str">
        <f aca="false">A$8</f>
        <v>Ménage (villa normale)</v>
      </c>
      <c r="B13" s="89"/>
      <c r="C13" s="77"/>
      <c r="D13" s="78"/>
      <c r="E13" s="79"/>
      <c r="F13" s="80"/>
      <c r="G13" s="81"/>
      <c r="H13" s="82"/>
      <c r="I13" s="80"/>
      <c r="J13" s="83" t="n">
        <f aca="false">'2. Consommation "Ménage"'!M8</f>
        <v>2430</v>
      </c>
      <c r="K13" s="84" t="n">
        <f aca="false">J13/J8</f>
        <v>0.54</v>
      </c>
      <c r="L13" s="85"/>
      <c r="M13" s="85"/>
      <c r="N13" s="85"/>
      <c r="O13" s="85"/>
      <c r="P13" s="80"/>
      <c r="Q13" s="81"/>
      <c r="R13" s="82"/>
      <c r="S13" s="86"/>
      <c r="T13" s="83" t="n">
        <f aca="false">'2. Consommation "Ménage"'!W8</f>
        <v>2430</v>
      </c>
      <c r="U13" s="84" t="n">
        <f aca="false">T13/T8</f>
        <v>0.54</v>
      </c>
      <c r="V13" s="85"/>
      <c r="W13" s="85"/>
      <c r="X13" s="85"/>
      <c r="Y13" s="85"/>
      <c r="Z13" s="80"/>
      <c r="AA13" s="81"/>
      <c r="AB13" s="82"/>
      <c r="AC13" s="80"/>
      <c r="AD13" s="83" t="n">
        <f aca="false">'2. Consommation "Ménage"'!AG8</f>
        <v>2430</v>
      </c>
      <c r="AE13" s="84" t="n">
        <f aca="false">AD13/AD8</f>
        <v>0.54</v>
      </c>
      <c r="AF13" s="85"/>
      <c r="AG13" s="85"/>
      <c r="AH13" s="85"/>
      <c r="AI13" s="85"/>
      <c r="AJ13" s="80"/>
      <c r="AK13" s="81"/>
      <c r="AL13" s="82"/>
      <c r="AM13" s="80"/>
      <c r="AN13" s="83" t="n">
        <f aca="false">'2. Consommation "Ménage"'!AQ8</f>
        <v>2430</v>
      </c>
      <c r="AO13" s="84" t="n">
        <f aca="false">AN13/AN8</f>
        <v>0.54</v>
      </c>
      <c r="AP13" s="87"/>
      <c r="AQ13" s="87"/>
      <c r="AR13" s="87"/>
      <c r="AS13" s="87"/>
    </row>
    <row r="14" s="88" customFormat="true" ht="15" hidden="false" customHeight="false" outlineLevel="0" collapsed="false">
      <c r="A14" s="89" t="str">
        <f aca="false">A$9</f>
        <v>Chauffage</v>
      </c>
      <c r="B14" s="89"/>
      <c r="C14" s="77"/>
      <c r="D14" s="78"/>
      <c r="E14" s="79"/>
      <c r="F14" s="80"/>
      <c r="G14" s="81"/>
      <c r="H14" s="82"/>
      <c r="I14" s="80"/>
      <c r="J14" s="83" t="n">
        <f aca="false">'3. Consommation "Chauffage"'!M8</f>
        <v>8000</v>
      </c>
      <c r="K14" s="84" t="n">
        <f aca="false">J14/J9</f>
        <v>0.4</v>
      </c>
      <c r="L14" s="85"/>
      <c r="M14" s="85"/>
      <c r="N14" s="85"/>
      <c r="O14" s="85"/>
      <c r="P14" s="80"/>
      <c r="Q14" s="81"/>
      <c r="R14" s="82"/>
      <c r="S14" s="86"/>
      <c r="T14" s="83" t="n">
        <f aca="false">'3. Consommation "Chauffage"'!W8</f>
        <v>8000</v>
      </c>
      <c r="U14" s="84" t="n">
        <f aca="false">T14/T9</f>
        <v>0.4</v>
      </c>
      <c r="V14" s="85"/>
      <c r="W14" s="85"/>
      <c r="X14" s="85"/>
      <c r="Y14" s="85"/>
      <c r="Z14" s="80"/>
      <c r="AA14" s="81"/>
      <c r="AB14" s="82"/>
      <c r="AC14" s="80"/>
      <c r="AD14" s="83" t="n">
        <f aca="false">'3. Consommation "Chauffage"'!AG8</f>
        <v>8000</v>
      </c>
      <c r="AE14" s="84" t="n">
        <f aca="false">AD14/AD9</f>
        <v>0.4</v>
      </c>
      <c r="AF14" s="85"/>
      <c r="AG14" s="85"/>
      <c r="AH14" s="85"/>
      <c r="AI14" s="85"/>
      <c r="AJ14" s="80"/>
      <c r="AK14" s="81"/>
      <c r="AL14" s="82"/>
      <c r="AM14" s="80"/>
      <c r="AN14" s="83" t="n">
        <f aca="false">'3. Consommation "Chauffage"'!AQ8</f>
        <v>8000</v>
      </c>
      <c r="AO14" s="84" t="n">
        <f aca="false">AN14/AN9</f>
        <v>0.4</v>
      </c>
      <c r="AP14" s="87"/>
      <c r="AQ14" s="87"/>
      <c r="AR14" s="87"/>
      <c r="AS14" s="87"/>
    </row>
    <row r="15" customFormat="false" ht="6.75" hidden="false" customHeight="true" outlineLevel="0" collapsed="false">
      <c r="A15" s="63"/>
      <c r="B15" s="63"/>
      <c r="D15" s="64"/>
      <c r="E15" s="65"/>
      <c r="F15" s="66"/>
      <c r="G15" s="67"/>
      <c r="H15" s="68"/>
      <c r="I15" s="66"/>
      <c r="J15" s="69"/>
      <c r="K15" s="70"/>
      <c r="L15" s="71"/>
      <c r="M15" s="71"/>
      <c r="N15" s="71"/>
      <c r="O15" s="71"/>
      <c r="P15" s="66"/>
      <c r="Q15" s="67"/>
      <c r="R15" s="68"/>
      <c r="S15" s="72"/>
      <c r="T15" s="69"/>
      <c r="U15" s="70"/>
      <c r="V15" s="71"/>
      <c r="W15" s="71"/>
      <c r="X15" s="71"/>
      <c r="Y15" s="71"/>
      <c r="Z15" s="66"/>
      <c r="AA15" s="67"/>
      <c r="AB15" s="68"/>
      <c r="AC15" s="66"/>
      <c r="AD15" s="69"/>
      <c r="AE15" s="70"/>
      <c r="AF15" s="71"/>
      <c r="AG15" s="71"/>
      <c r="AH15" s="71"/>
      <c r="AI15" s="71"/>
      <c r="AJ15" s="66"/>
      <c r="AK15" s="67"/>
      <c r="AL15" s="68"/>
      <c r="AM15" s="66"/>
      <c r="AN15" s="69"/>
      <c r="AO15" s="70"/>
    </row>
    <row r="16" s="93" customFormat="true" ht="43.5" hidden="false" customHeight="false" outlineLevel="0" collapsed="false">
      <c r="A16" s="90" t="s">
        <v>10</v>
      </c>
      <c r="B16" s="90" t="s">
        <v>11</v>
      </c>
      <c r="C16" s="91"/>
      <c r="D16" s="40" t="s">
        <v>11</v>
      </c>
      <c r="E16" s="41"/>
      <c r="F16" s="42"/>
      <c r="G16" s="43" t="s">
        <v>11</v>
      </c>
      <c r="H16" s="44"/>
      <c r="I16" s="42"/>
      <c r="J16" s="45" t="s">
        <v>11</v>
      </c>
      <c r="K16" s="75" t="s">
        <v>12</v>
      </c>
      <c r="L16" s="47"/>
      <c r="M16" s="47"/>
      <c r="N16" s="47"/>
      <c r="O16" s="47"/>
      <c r="P16" s="42"/>
      <c r="Q16" s="43" t="s">
        <v>11</v>
      </c>
      <c r="R16" s="44"/>
      <c r="S16" s="48"/>
      <c r="T16" s="45" t="s">
        <v>11</v>
      </c>
      <c r="U16" s="75" t="s">
        <v>12</v>
      </c>
      <c r="V16" s="47"/>
      <c r="W16" s="47"/>
      <c r="X16" s="47"/>
      <c r="Y16" s="47"/>
      <c r="Z16" s="42"/>
      <c r="AA16" s="43" t="s">
        <v>11</v>
      </c>
      <c r="AB16" s="44"/>
      <c r="AC16" s="42"/>
      <c r="AD16" s="45" t="s">
        <v>11</v>
      </c>
      <c r="AE16" s="75" t="s">
        <v>12</v>
      </c>
      <c r="AF16" s="47"/>
      <c r="AG16" s="47"/>
      <c r="AH16" s="47"/>
      <c r="AI16" s="47"/>
      <c r="AJ16" s="42"/>
      <c r="AK16" s="43" t="s">
        <v>11</v>
      </c>
      <c r="AL16" s="44"/>
      <c r="AM16" s="42"/>
      <c r="AN16" s="45" t="s">
        <v>11</v>
      </c>
      <c r="AO16" s="75" t="s">
        <v>12</v>
      </c>
      <c r="AP16" s="47"/>
      <c r="AQ16" s="47"/>
      <c r="AR16" s="47"/>
      <c r="AS16" s="47"/>
      <c r="AT16" s="49"/>
      <c r="AU16" s="92"/>
    </row>
    <row r="17" customFormat="false" ht="15.75" hidden="false" customHeight="false" outlineLevel="0" collapsed="false">
      <c r="A17" s="94" t="str">
        <f aca="false">A$7</f>
        <v>Petit consommateur</v>
      </c>
      <c r="B17" s="94"/>
      <c r="D17" s="95" t="n">
        <f aca="false">'1. Petite consommation'!E47</f>
        <v>399.3405</v>
      </c>
      <c r="E17" s="96"/>
      <c r="F17" s="66"/>
      <c r="G17" s="97" t="n">
        <f aca="false">'1. Petite consommation'!H47</f>
        <v>384.7659</v>
      </c>
      <c r="H17" s="98"/>
      <c r="I17" s="66"/>
      <c r="J17" s="99" t="n">
        <f aca="false">'1. Petite consommation'!K47</f>
        <v>367.1733</v>
      </c>
      <c r="K17" s="100" t="n">
        <f aca="false">(J17-G17)/J17</f>
        <v>-0.0479136146337437</v>
      </c>
      <c r="L17" s="101"/>
      <c r="M17" s="101"/>
      <c r="N17" s="101"/>
      <c r="O17" s="101"/>
      <c r="P17" s="66"/>
      <c r="Q17" s="97" t="n">
        <f aca="false">'1. Petite consommation'!R47</f>
        <v>406.6068</v>
      </c>
      <c r="R17" s="98"/>
      <c r="S17" s="72"/>
      <c r="T17" s="99" t="n">
        <f aca="false">'1. Petite consommation'!U47</f>
        <v>386.916</v>
      </c>
      <c r="U17" s="100" t="n">
        <f aca="false">(T17-Q17)/T17</f>
        <v>-0.0508916664082125</v>
      </c>
      <c r="V17" s="101"/>
      <c r="W17" s="101"/>
      <c r="X17" s="101"/>
      <c r="Y17" s="101"/>
      <c r="Z17" s="66"/>
      <c r="AA17" s="97" t="n">
        <f aca="false">'1. Petite consommation'!AB47</f>
        <v>398.5368</v>
      </c>
      <c r="AB17" s="98"/>
      <c r="AC17" s="66"/>
      <c r="AD17" s="99" t="n">
        <f aca="false">'1. Petite consommation'!AE47</f>
        <v>377.7162</v>
      </c>
      <c r="AE17" s="100" t="n">
        <f aca="false">(AD17-AA17)/AD17</f>
        <v>-0.0551223378822512</v>
      </c>
      <c r="AF17" s="101"/>
      <c r="AG17" s="101"/>
      <c r="AH17" s="101"/>
      <c r="AI17" s="101"/>
      <c r="AJ17" s="66"/>
      <c r="AK17" s="97" t="n">
        <f aca="false">'1. Petite consommation'!AL47</f>
        <v>405.888</v>
      </c>
      <c r="AL17" s="98"/>
      <c r="AM17" s="66"/>
      <c r="AN17" s="99" t="n">
        <f aca="false">'1. Petite consommation'!AO47</f>
        <v>378.024</v>
      </c>
      <c r="AO17" s="100" t="n">
        <f aca="false">(AN17-AK17)/AN17</f>
        <v>-0.0737096057393182</v>
      </c>
      <c r="AP17" s="102"/>
      <c r="AQ17" s="102"/>
      <c r="AR17" s="102"/>
      <c r="AS17" s="102"/>
    </row>
    <row r="18" customFormat="false" ht="15.75" hidden="false" customHeight="false" outlineLevel="0" collapsed="false">
      <c r="A18" s="103" t="str">
        <f aca="false">A$8</f>
        <v>Ménage (villa normale)</v>
      </c>
      <c r="B18" s="103"/>
      <c r="D18" s="95" t="n">
        <f aca="false">'2. Consommation "Ménage"'!E47</f>
        <v>1094.7255</v>
      </c>
      <c r="E18" s="96"/>
      <c r="F18" s="66"/>
      <c r="G18" s="97" t="n">
        <f aca="false">'2. Consommation "Ménage"'!H47</f>
        <v>1154.2977</v>
      </c>
      <c r="H18" s="98"/>
      <c r="I18" s="66"/>
      <c r="J18" s="99" t="n">
        <f aca="false">'2. Consommation "Ménage"'!K47</f>
        <v>1101.5199</v>
      </c>
      <c r="K18" s="100" t="n">
        <f aca="false">(J18-G18)/J18</f>
        <v>-0.0479136146337439</v>
      </c>
      <c r="L18" s="101"/>
      <c r="M18" s="101"/>
      <c r="N18" s="101"/>
      <c r="O18" s="101"/>
      <c r="P18" s="66"/>
      <c r="Q18" s="97" t="n">
        <f aca="false">'2. Consommation "Ménage"'!R47</f>
        <v>1219.8204</v>
      </c>
      <c r="R18" s="98"/>
      <c r="S18" s="72"/>
      <c r="T18" s="99" t="n">
        <f aca="false">'2. Consommation "Ménage"'!U47</f>
        <v>1160.748</v>
      </c>
      <c r="U18" s="100" t="n">
        <f aca="false">(T18-Q18)/T18</f>
        <v>-0.0508916664082129</v>
      </c>
      <c r="V18" s="101"/>
      <c r="W18" s="101"/>
      <c r="X18" s="101"/>
      <c r="Y18" s="101"/>
      <c r="Z18" s="66"/>
      <c r="AA18" s="97" t="n">
        <f aca="false">'2. Consommation "Ménage"'!AB47</f>
        <v>1195.6104</v>
      </c>
      <c r="AB18" s="98"/>
      <c r="AC18" s="66"/>
      <c r="AD18" s="99" t="n">
        <f aca="false">'2. Consommation "Ménage"'!AE47</f>
        <v>1133.1486</v>
      </c>
      <c r="AE18" s="100" t="n">
        <f aca="false">(AD18-AA18)/AD18</f>
        <v>-0.0551223378822513</v>
      </c>
      <c r="AF18" s="101"/>
      <c r="AG18" s="101"/>
      <c r="AH18" s="101"/>
      <c r="AI18" s="101"/>
      <c r="AJ18" s="66"/>
      <c r="AK18" s="97" t="n">
        <f aca="false">'2. Consommation "Ménage"'!AL47</f>
        <v>1217.664</v>
      </c>
      <c r="AL18" s="98"/>
      <c r="AM18" s="66"/>
      <c r="AN18" s="99" t="n">
        <f aca="false">'2. Consommation "Ménage"'!AO47</f>
        <v>1134.072</v>
      </c>
      <c r="AO18" s="100" t="n">
        <f aca="false">(AN18-AK18)/AN18</f>
        <v>-0.073709605739318</v>
      </c>
      <c r="AP18" s="102"/>
      <c r="AQ18" s="102"/>
      <c r="AR18" s="102"/>
      <c r="AS18" s="102"/>
    </row>
    <row r="19" customFormat="false" ht="15.75" hidden="false" customHeight="false" outlineLevel="0" collapsed="false">
      <c r="A19" s="103" t="str">
        <f aca="false">A$9</f>
        <v>Chauffage</v>
      </c>
      <c r="B19" s="103"/>
      <c r="D19" s="95" t="n">
        <f aca="false">'3. Consommation "Chauffage"'!E47</f>
        <v>3036.964</v>
      </c>
      <c r="E19" s="96"/>
      <c r="F19" s="66"/>
      <c r="G19" s="97" t="n">
        <f aca="false">'3. Consommation "Chauffage"'!H47</f>
        <v>5130.212</v>
      </c>
      <c r="H19" s="98"/>
      <c r="I19" s="66"/>
      <c r="J19" s="99" t="n">
        <f aca="false">'3. Consommation "Chauffage"'!K47</f>
        <v>4549.172</v>
      </c>
      <c r="K19" s="100" t="n">
        <f aca="false">(J19-G19)/J19</f>
        <v>-0.1277243419242</v>
      </c>
      <c r="L19" s="101"/>
      <c r="M19" s="101"/>
      <c r="N19" s="101"/>
      <c r="O19" s="101"/>
      <c r="P19" s="66"/>
      <c r="Q19" s="97" t="n">
        <f aca="false">'3. Consommation "Chauffage"'!R47</f>
        <v>5421.424</v>
      </c>
      <c r="R19" s="98"/>
      <c r="S19" s="72"/>
      <c r="T19" s="99" t="n">
        <f aca="false">'3. Consommation "Chauffage"'!U47</f>
        <v>4797.344</v>
      </c>
      <c r="U19" s="100" t="n">
        <f aca="false">(T19-Q19)/T19</f>
        <v>-0.130088649052476</v>
      </c>
      <c r="V19" s="101"/>
      <c r="W19" s="101"/>
      <c r="X19" s="101"/>
      <c r="Y19" s="101"/>
      <c r="Z19" s="66"/>
      <c r="AA19" s="97" t="n">
        <f aca="false">'3. Consommation "Chauffage"'!AB47</f>
        <v>5313.824</v>
      </c>
      <c r="AB19" s="98"/>
      <c r="AC19" s="66"/>
      <c r="AD19" s="99" t="n">
        <f aca="false">'3. Consommation "Chauffage"'!AE47</f>
        <v>4689.744</v>
      </c>
      <c r="AE19" s="100" t="n">
        <f aca="false">(AD19-AA19)/AD19</f>
        <v>-0.133073361786912</v>
      </c>
      <c r="AF19" s="101"/>
      <c r="AG19" s="101"/>
      <c r="AH19" s="101"/>
      <c r="AI19" s="101"/>
      <c r="AJ19" s="66"/>
      <c r="AK19" s="97" t="n">
        <f aca="false">'3. Consommation "Chauffage"'!AL47</f>
        <v>5411.84</v>
      </c>
      <c r="AL19" s="98"/>
      <c r="AM19" s="66"/>
      <c r="AN19" s="99" t="n">
        <f aca="false">'3. Consommation "Chauffage"'!AO47</f>
        <v>4677.44</v>
      </c>
      <c r="AO19" s="100" t="n">
        <f aca="false">(AN19-AK19)/AN19</f>
        <v>-0.157008962167339</v>
      </c>
      <c r="AP19" s="102"/>
      <c r="AQ19" s="102"/>
      <c r="AR19" s="102"/>
      <c r="AS19" s="102"/>
    </row>
    <row r="20" customFormat="false" ht="15.75" hidden="false" customHeight="false" outlineLevel="0" collapsed="false">
      <c r="A20" s="63"/>
      <c r="B20" s="63"/>
      <c r="D20" s="64"/>
      <c r="E20" s="65"/>
      <c r="F20" s="66"/>
      <c r="G20" s="67"/>
      <c r="H20" s="68"/>
      <c r="I20" s="66"/>
      <c r="J20" s="69"/>
      <c r="K20" s="70"/>
      <c r="L20" s="71"/>
      <c r="M20" s="71"/>
      <c r="N20" s="71"/>
      <c r="O20" s="71"/>
      <c r="P20" s="66"/>
      <c r="Q20" s="67"/>
      <c r="R20" s="68"/>
      <c r="S20" s="72"/>
      <c r="T20" s="69"/>
      <c r="U20" s="104"/>
      <c r="V20" s="71"/>
      <c r="W20" s="71"/>
      <c r="X20" s="71"/>
      <c r="Y20" s="71"/>
      <c r="Z20" s="66"/>
      <c r="AA20" s="67"/>
      <c r="AB20" s="105"/>
      <c r="AC20" s="66"/>
      <c r="AD20" s="69"/>
      <c r="AE20" s="70"/>
      <c r="AF20" s="71"/>
      <c r="AG20" s="71"/>
      <c r="AH20" s="71"/>
      <c r="AI20" s="71"/>
      <c r="AJ20" s="66"/>
      <c r="AK20" s="67"/>
      <c r="AL20" s="68"/>
      <c r="AM20" s="66"/>
      <c r="AN20" s="69"/>
      <c r="AO20" s="104"/>
    </row>
    <row r="21" s="50" customFormat="true" ht="30" hidden="false" customHeight="false" outlineLevel="0" collapsed="false">
      <c r="A21" s="106" t="s">
        <v>13</v>
      </c>
      <c r="B21" s="106" t="s">
        <v>11</v>
      </c>
      <c r="C21" s="39"/>
      <c r="D21" s="107"/>
      <c r="E21" s="108"/>
      <c r="F21" s="42"/>
      <c r="G21" s="109" t="s">
        <v>11</v>
      </c>
      <c r="H21" s="110"/>
      <c r="I21" s="42"/>
      <c r="J21" s="111" t="s">
        <v>11</v>
      </c>
      <c r="K21" s="112"/>
      <c r="L21" s="113"/>
      <c r="M21" s="113"/>
      <c r="N21" s="113"/>
      <c r="O21" s="113"/>
      <c r="P21" s="42"/>
      <c r="Q21" s="109" t="s">
        <v>11</v>
      </c>
      <c r="R21" s="110"/>
      <c r="S21" s="48"/>
      <c r="T21" s="111" t="s">
        <v>11</v>
      </c>
      <c r="U21" s="112"/>
      <c r="V21" s="113"/>
      <c r="W21" s="113"/>
      <c r="X21" s="113"/>
      <c r="Y21" s="113"/>
      <c r="Z21" s="42"/>
      <c r="AA21" s="109" t="s">
        <v>11</v>
      </c>
      <c r="AB21" s="110"/>
      <c r="AC21" s="42"/>
      <c r="AD21" s="111" t="s">
        <v>11</v>
      </c>
      <c r="AE21" s="112"/>
      <c r="AF21" s="113"/>
      <c r="AG21" s="113"/>
      <c r="AH21" s="113"/>
      <c r="AI21" s="113"/>
      <c r="AJ21" s="42"/>
      <c r="AK21" s="109" t="s">
        <v>11</v>
      </c>
      <c r="AL21" s="110"/>
      <c r="AM21" s="42"/>
      <c r="AN21" s="111" t="s">
        <v>11</v>
      </c>
      <c r="AO21" s="112"/>
      <c r="AP21" s="113"/>
      <c r="AQ21" s="113"/>
      <c r="AR21" s="113"/>
      <c r="AS21" s="113"/>
      <c r="AT21" s="49"/>
      <c r="AU21" s="49"/>
      <c r="AV21" s="49"/>
    </row>
    <row r="22" customFormat="false" ht="15.75" hidden="false" customHeight="false" outlineLevel="0" collapsed="false">
      <c r="A22" s="114" t="str">
        <f aca="false">A$7</f>
        <v>Petit consommateur</v>
      </c>
      <c r="B22" s="114"/>
      <c r="D22" s="115"/>
      <c r="E22" s="116"/>
      <c r="F22" s="66"/>
      <c r="G22" s="117" t="n">
        <f aca="false">'1. Petite consommation'!H54</f>
        <v>-14.5746</v>
      </c>
      <c r="H22" s="118" t="n">
        <f aca="false">G22/D$17</f>
        <v>-0.0364966738910779</v>
      </c>
      <c r="I22" s="66"/>
      <c r="J22" s="119" t="n">
        <f aca="false">'1. Petite consommation'!K54</f>
        <v>-32.1671999999999</v>
      </c>
      <c r="K22" s="120" t="n">
        <f aca="false">J22/D$17</f>
        <v>-0.0805508081449288</v>
      </c>
      <c r="L22" s="121"/>
      <c r="M22" s="121"/>
      <c r="N22" s="121"/>
      <c r="O22" s="121"/>
      <c r="P22" s="66"/>
      <c r="Q22" s="117" t="n">
        <f aca="false">'1. Petite consommation'!R54</f>
        <v>21.8409</v>
      </c>
      <c r="R22" s="118" t="n">
        <f aca="false">Q22/G$17</f>
        <v>0.0567641259269598</v>
      </c>
      <c r="S22" s="72"/>
      <c r="T22" s="119" t="n">
        <f aca="false">'1. Petite consommation'!U54</f>
        <v>19.7427</v>
      </c>
      <c r="U22" s="120" t="n">
        <f aca="false">T22/J$17</f>
        <v>0.0537694325812907</v>
      </c>
      <c r="V22" s="121"/>
      <c r="W22" s="121"/>
      <c r="X22" s="121"/>
      <c r="Y22" s="121"/>
      <c r="Z22" s="66"/>
      <c r="AA22" s="117" t="n">
        <f aca="false">'1. Petite consommation'!AB54</f>
        <v>-8.07000000000005</v>
      </c>
      <c r="AB22" s="118" t="n">
        <f aca="false">AA22/Q$17</f>
        <v>-0.0198471840608668</v>
      </c>
      <c r="AC22" s="66"/>
      <c r="AD22" s="119" t="n">
        <f aca="false">'1. Petite consommation'!AE54</f>
        <v>-9.19980000000004</v>
      </c>
      <c r="AE22" s="120" t="n">
        <f aca="false">AD22/T$17</f>
        <v>-0.0237772539776076</v>
      </c>
      <c r="AF22" s="121"/>
      <c r="AG22" s="121"/>
      <c r="AH22" s="121"/>
      <c r="AI22" s="121"/>
      <c r="AJ22" s="66"/>
      <c r="AK22" s="117" t="n">
        <f aca="false">'1. Petite consommation'!AL54</f>
        <v>7.35120000000006</v>
      </c>
      <c r="AL22" s="118" t="n">
        <f aca="false">AK22/AA$17</f>
        <v>0.0184454735422176</v>
      </c>
      <c r="AM22" s="66"/>
      <c r="AN22" s="119" t="n">
        <f aca="false">'1. Petite consommation'!AO54</f>
        <v>0.307799999999986</v>
      </c>
      <c r="AO22" s="120" t="n">
        <f aca="false">AN22/AD$17</f>
        <v>0.000814897534180388</v>
      </c>
      <c r="AP22" s="122"/>
      <c r="AQ22" s="122"/>
      <c r="AR22" s="122"/>
      <c r="AS22" s="122"/>
    </row>
    <row r="23" customFormat="false" ht="15.75" hidden="false" customHeight="false" outlineLevel="0" collapsed="false">
      <c r="A23" s="123" t="str">
        <f aca="false">A$8</f>
        <v>Ménage (villa normale)</v>
      </c>
      <c r="B23" s="123"/>
      <c r="D23" s="115"/>
      <c r="E23" s="116"/>
      <c r="F23" s="66"/>
      <c r="G23" s="117" t="n">
        <f aca="false">'2. Consommation "Ménage"'!H54</f>
        <v>59.5722000000001</v>
      </c>
      <c r="H23" s="118" t="n">
        <f aca="false">G23/D18</f>
        <v>0.0544174772579976</v>
      </c>
      <c r="I23" s="66"/>
      <c r="J23" s="119" t="n">
        <f aca="false">'2. Consommation "Ménage"'!K54</f>
        <v>6.7944</v>
      </c>
      <c r="K23" s="120" t="n">
        <f aca="false">J23/D$18</f>
        <v>0.00620648737971299</v>
      </c>
      <c r="L23" s="121"/>
      <c r="M23" s="121"/>
      <c r="N23" s="121"/>
      <c r="O23" s="121"/>
      <c r="P23" s="66"/>
      <c r="Q23" s="117" t="n">
        <f aca="false">'2. Consommation "Ménage"'!R54</f>
        <v>65.5227</v>
      </c>
      <c r="R23" s="118" t="n">
        <f aca="false">Q23/G$18</f>
        <v>0.0567641259269597</v>
      </c>
      <c r="S23" s="72"/>
      <c r="T23" s="119" t="n">
        <f aca="false">'2. Consommation "Ménage"'!U54</f>
        <v>59.2280999999998</v>
      </c>
      <c r="U23" s="120" t="n">
        <f aca="false">T23/J$18</f>
        <v>0.0537694325812905</v>
      </c>
      <c r="V23" s="121"/>
      <c r="W23" s="121"/>
      <c r="X23" s="121"/>
      <c r="Y23" s="121"/>
      <c r="Z23" s="66"/>
      <c r="AA23" s="117" t="n">
        <f aca="false">'2. Consommation "Ménage"'!AB54</f>
        <v>-24.21</v>
      </c>
      <c r="AB23" s="118" t="n">
        <f aca="false">AA23/Q$18</f>
        <v>-0.0198471840608667</v>
      </c>
      <c r="AC23" s="66"/>
      <c r="AD23" s="119" t="n">
        <f aca="false">'2. Consommation "Ménage"'!AE54</f>
        <v>-27.5993999999998</v>
      </c>
      <c r="AE23" s="120" t="n">
        <f aca="false">AD23/T$18</f>
        <v>-0.0237772539776074</v>
      </c>
      <c r="AF23" s="121"/>
      <c r="AG23" s="121"/>
      <c r="AH23" s="121"/>
      <c r="AI23" s="121"/>
      <c r="AJ23" s="66"/>
      <c r="AK23" s="117" t="n">
        <f aca="false">'2. Consommation "Ménage"'!AL54</f>
        <v>22.0536</v>
      </c>
      <c r="AL23" s="118" t="n">
        <f aca="false">AK23/AA$18</f>
        <v>0.0184454735422174</v>
      </c>
      <c r="AM23" s="66"/>
      <c r="AN23" s="119" t="n">
        <f aca="false">'2. Consommation "Ménage"'!AO54</f>
        <v>0.923400000000129</v>
      </c>
      <c r="AO23" s="120" t="n">
        <f aca="false">AN23/AD$18</f>
        <v>0.000814897534180538</v>
      </c>
      <c r="AP23" s="122"/>
      <c r="AQ23" s="122"/>
      <c r="AR23" s="122"/>
      <c r="AS23" s="122"/>
    </row>
    <row r="24" customFormat="false" ht="15.75" hidden="false" customHeight="false" outlineLevel="0" collapsed="false">
      <c r="A24" s="123" t="str">
        <f aca="false">A$9</f>
        <v>Chauffage</v>
      </c>
      <c r="B24" s="123"/>
      <c r="D24" s="115"/>
      <c r="E24" s="116"/>
      <c r="F24" s="66"/>
      <c r="G24" s="117" t="n">
        <f aca="false">'3. Consommation "Chauffage"'!H54</f>
        <v>2093.248</v>
      </c>
      <c r="H24" s="118" t="n">
        <f aca="false">G24/D$19</f>
        <v>0.689256770906734</v>
      </c>
      <c r="I24" s="66"/>
      <c r="J24" s="119" t="n">
        <f aca="false">'3. Consommation "Chauffage"'!K54</f>
        <v>1512.208</v>
      </c>
      <c r="K24" s="120" t="n">
        <f aca="false">J24/D$19</f>
        <v>0.497934121049838</v>
      </c>
      <c r="L24" s="121"/>
      <c r="M24" s="121"/>
      <c r="N24" s="121"/>
      <c r="O24" s="121"/>
      <c r="P24" s="66"/>
      <c r="Q24" s="117" t="n">
        <f aca="false">'3. Consommation "Chauffage"'!R54</f>
        <v>291.212</v>
      </c>
      <c r="R24" s="118" t="n">
        <f aca="false">Q24/G$19</f>
        <v>0.0567641259269598</v>
      </c>
      <c r="S24" s="72"/>
      <c r="T24" s="119" t="n">
        <f aca="false">'3. Consommation "Chauffage"'!U54</f>
        <v>248.172</v>
      </c>
      <c r="U24" s="120" t="n">
        <f aca="false">T24/J$19</f>
        <v>0.0545532241911274</v>
      </c>
      <c r="V24" s="121"/>
      <c r="W24" s="121"/>
      <c r="X24" s="121"/>
      <c r="Y24" s="121"/>
      <c r="Z24" s="66"/>
      <c r="AA24" s="117" t="n">
        <f aca="false">'3. Consommation "Chauffage"'!AB54</f>
        <v>-107.599999999999</v>
      </c>
      <c r="AB24" s="118" t="n">
        <f aca="false">AA24/Q$19</f>
        <v>-0.0198471840608666</v>
      </c>
      <c r="AC24" s="66"/>
      <c r="AD24" s="119" t="n">
        <f aca="false">'3. Consommation "Chauffage"'!AE54</f>
        <v>-107.599999999999</v>
      </c>
      <c r="AE24" s="120" t="n">
        <f aca="false">AD24/T$19</f>
        <v>-0.0224290774228405</v>
      </c>
      <c r="AF24" s="121"/>
      <c r="AG24" s="121"/>
      <c r="AH24" s="121"/>
      <c r="AI24" s="121"/>
      <c r="AJ24" s="66"/>
      <c r="AK24" s="117" t="n">
        <f aca="false">'3. Consommation "Chauffage"'!AL54</f>
        <v>98.0159999999996</v>
      </c>
      <c r="AL24" s="118" t="n">
        <f aca="false">AK24/AA$19</f>
        <v>0.0184454735422174</v>
      </c>
      <c r="AM24" s="66"/>
      <c r="AN24" s="119" t="n">
        <f aca="false">'3. Consommation "Chauffage"'!AO54</f>
        <v>-12.3040000000001</v>
      </c>
      <c r="AO24" s="120" t="n">
        <f aca="false">AN24/AD$19</f>
        <v>-0.00262359736480287</v>
      </c>
      <c r="AP24" s="122"/>
      <c r="AQ24" s="122"/>
      <c r="AR24" s="122"/>
      <c r="AS24" s="122"/>
    </row>
    <row r="25" customFormat="false" ht="6.75" hidden="false" customHeight="true" outlineLevel="0" collapsed="false">
      <c r="A25" s="63"/>
      <c r="B25" s="63"/>
      <c r="D25" s="124"/>
      <c r="E25" s="125"/>
      <c r="F25" s="66"/>
      <c r="G25" s="126"/>
      <c r="H25" s="127"/>
      <c r="I25" s="66"/>
      <c r="J25" s="128"/>
      <c r="K25" s="129"/>
      <c r="L25" s="71"/>
      <c r="M25" s="71"/>
      <c r="N25" s="71"/>
      <c r="O25" s="71"/>
      <c r="P25" s="66"/>
      <c r="Q25" s="126"/>
      <c r="R25" s="127"/>
      <c r="S25" s="72"/>
      <c r="T25" s="128"/>
      <c r="U25" s="129"/>
      <c r="V25" s="71"/>
      <c r="W25" s="71"/>
      <c r="X25" s="71"/>
      <c r="Y25" s="71"/>
      <c r="Z25" s="66"/>
      <c r="AA25" s="126"/>
      <c r="AB25" s="127"/>
      <c r="AC25" s="66"/>
      <c r="AD25" s="128"/>
      <c r="AE25" s="129"/>
      <c r="AF25" s="71"/>
      <c r="AG25" s="71"/>
      <c r="AH25" s="71"/>
      <c r="AI25" s="71"/>
      <c r="AJ25" s="66"/>
      <c r="AK25" s="126"/>
      <c r="AL25" s="127"/>
      <c r="AM25" s="66"/>
      <c r="AN25" s="128"/>
      <c r="AO25" s="129"/>
    </row>
    <row r="26" s="50" customFormat="true" ht="28.5" hidden="false" customHeight="false" outlineLevel="0" collapsed="false">
      <c r="A26" s="130" t="s">
        <v>14</v>
      </c>
      <c r="B26" s="130" t="s">
        <v>11</v>
      </c>
      <c r="C26" s="39"/>
      <c r="D26" s="131"/>
      <c r="E26" s="132"/>
      <c r="F26" s="42"/>
      <c r="G26" s="133"/>
      <c r="H26" s="134"/>
      <c r="I26" s="42"/>
      <c r="J26" s="135"/>
      <c r="K26" s="136"/>
      <c r="L26" s="137"/>
      <c r="M26" s="137"/>
      <c r="N26" s="137"/>
      <c r="O26" s="137"/>
      <c r="P26" s="42"/>
      <c r="Q26" s="133"/>
      <c r="R26" s="134"/>
      <c r="S26" s="48"/>
      <c r="T26" s="135"/>
      <c r="U26" s="136"/>
      <c r="V26" s="137"/>
      <c r="W26" s="137"/>
      <c r="X26" s="137"/>
      <c r="Y26" s="137"/>
      <c r="Z26" s="42"/>
      <c r="AA26" s="133"/>
      <c r="AB26" s="134"/>
      <c r="AC26" s="42"/>
      <c r="AD26" s="135"/>
      <c r="AE26" s="136"/>
      <c r="AF26" s="137"/>
      <c r="AG26" s="137"/>
      <c r="AH26" s="137"/>
      <c r="AI26" s="137"/>
      <c r="AJ26" s="42"/>
      <c r="AK26" s="133"/>
      <c r="AL26" s="134"/>
      <c r="AM26" s="42"/>
      <c r="AN26" s="135"/>
      <c r="AO26" s="136"/>
      <c r="AP26" s="137"/>
      <c r="AQ26" s="137"/>
      <c r="AR26" s="137"/>
      <c r="AS26" s="137"/>
      <c r="AT26" s="49"/>
      <c r="AU26" s="49"/>
    </row>
    <row r="27" s="88" customFormat="true" ht="15" hidden="false" customHeight="false" outlineLevel="0" collapsed="false">
      <c r="A27" s="138" t="str">
        <f aca="false">A$7</f>
        <v>Petit consommateur</v>
      </c>
      <c r="B27" s="138"/>
      <c r="C27" s="77"/>
      <c r="D27" s="139"/>
      <c r="E27" s="140"/>
      <c r="F27" s="80"/>
      <c r="G27" s="141" t="n">
        <f aca="false">'1. Petite consommation'!H55</f>
        <v>-36</v>
      </c>
      <c r="H27" s="142" t="n">
        <f aca="false">G27/D$17</f>
        <v>-0.0901486325579299</v>
      </c>
      <c r="I27" s="80"/>
      <c r="J27" s="143" t="n">
        <f aca="false">'1. Petite consommation'!K55</f>
        <v>-52.35</v>
      </c>
      <c r="K27" s="144" t="n">
        <f aca="false">J27/J$17</f>
        <v>-0.142575726502989</v>
      </c>
      <c r="L27" s="145"/>
      <c r="M27" s="145"/>
      <c r="N27" s="145"/>
      <c r="O27" s="145"/>
      <c r="P27" s="80"/>
      <c r="Q27" s="141" t="n">
        <f aca="false">'1. Petite consommation'!R55</f>
        <v>15</v>
      </c>
      <c r="R27" s="142" t="n">
        <f aca="false">Q27/G$17</f>
        <v>0.0389847437103964</v>
      </c>
      <c r="S27" s="86"/>
      <c r="T27" s="143" t="n">
        <f aca="false">'1. Petite consommation'!U55</f>
        <v>13.05</v>
      </c>
      <c r="U27" s="144" t="n">
        <f aca="false">T27/J$17</f>
        <v>0.0355418000165045</v>
      </c>
      <c r="V27" s="145"/>
      <c r="W27" s="145"/>
      <c r="X27" s="145"/>
      <c r="Y27" s="145"/>
      <c r="Z27" s="80"/>
      <c r="AA27" s="141" t="n">
        <f aca="false">'1. Petite consommation'!AB55</f>
        <v>-7.5</v>
      </c>
      <c r="AB27" s="142" t="n">
        <f aca="false">AA27/Q$17</f>
        <v>-0.0184453383465304</v>
      </c>
      <c r="AC27" s="80"/>
      <c r="AD27" s="143" t="n">
        <f aca="false">'1. Petite consommation'!AE55</f>
        <v>-8.55000000000001</v>
      </c>
      <c r="AE27" s="144" t="n">
        <f aca="false">AD27/T$17</f>
        <v>-0.0220978196817914</v>
      </c>
      <c r="AF27" s="145"/>
      <c r="AG27" s="145"/>
      <c r="AH27" s="145"/>
      <c r="AI27" s="145"/>
      <c r="AJ27" s="80"/>
      <c r="AK27" s="141" t="n">
        <f aca="false">'1. Petite consommation'!AL55</f>
        <v>5.55000000000001</v>
      </c>
      <c r="AL27" s="142" t="n">
        <f aca="false">AK27/AA$17</f>
        <v>0.0139259410925165</v>
      </c>
      <c r="AM27" s="80"/>
      <c r="AN27" s="143" t="n">
        <f aca="false">'1. Petite consommation'!AO55</f>
        <v>-0.900000000000034</v>
      </c>
      <c r="AO27" s="144" t="n">
        <f aca="false">AN27/AD$17</f>
        <v>-0.00238274132801303</v>
      </c>
      <c r="AP27" s="146"/>
      <c r="AQ27" s="146"/>
      <c r="AR27" s="146"/>
      <c r="AS27" s="146"/>
    </row>
    <row r="28" s="88" customFormat="true" ht="15" hidden="false" customHeight="false" outlineLevel="0" collapsed="false">
      <c r="A28" s="147" t="str">
        <f aca="false">A$8</f>
        <v>Ménage (villa normale)</v>
      </c>
      <c r="B28" s="147"/>
      <c r="C28" s="77"/>
      <c r="D28" s="139"/>
      <c r="E28" s="140"/>
      <c r="F28" s="80"/>
      <c r="G28" s="141" t="n">
        <f aca="false">'2. Consommation "Ménage"'!H55</f>
        <v>-12</v>
      </c>
      <c r="H28" s="142" t="n">
        <f aca="false">G28/D$18</f>
        <v>-0.0109616520305775</v>
      </c>
      <c r="I28" s="80"/>
      <c r="J28" s="143" t="n">
        <f aca="false">'2. Consommation "Ménage"'!K55</f>
        <v>-61.05</v>
      </c>
      <c r="K28" s="144" t="n">
        <f aca="false">J28/J$18</f>
        <v>-0.0554234199491085</v>
      </c>
      <c r="L28" s="145"/>
      <c r="M28" s="145"/>
      <c r="N28" s="145"/>
      <c r="O28" s="145"/>
      <c r="P28" s="80"/>
      <c r="Q28" s="141" t="n">
        <f aca="false">'2. Consommation "Ménage"'!R55</f>
        <v>45</v>
      </c>
      <c r="R28" s="142" t="n">
        <f aca="false">Q28/G$18</f>
        <v>0.0389847437103964</v>
      </c>
      <c r="S28" s="86"/>
      <c r="T28" s="143" t="n">
        <f aca="false">'2. Consommation "Ménage"'!U55</f>
        <v>39.1499999999999</v>
      </c>
      <c r="U28" s="144" t="n">
        <f aca="false">T28/J$18</f>
        <v>0.0355418000165043</v>
      </c>
      <c r="V28" s="145"/>
      <c r="W28" s="145"/>
      <c r="X28" s="145"/>
      <c r="Y28" s="145"/>
      <c r="Z28" s="80"/>
      <c r="AA28" s="141" t="n">
        <f aca="false">'2. Consommation "Ménage"'!AB55</f>
        <v>-22.5</v>
      </c>
      <c r="AB28" s="142" t="n">
        <f aca="false">AA28/Q$18</f>
        <v>-0.0184453383465304</v>
      </c>
      <c r="AC28" s="80"/>
      <c r="AD28" s="143" t="n">
        <f aca="false">'2. Consommation "Ménage"'!AE55</f>
        <v>-25.65</v>
      </c>
      <c r="AE28" s="144" t="n">
        <f aca="false">AD28/T$18</f>
        <v>-0.0220978196817914</v>
      </c>
      <c r="AF28" s="145"/>
      <c r="AG28" s="145"/>
      <c r="AH28" s="145"/>
      <c r="AI28" s="145"/>
      <c r="AJ28" s="80"/>
      <c r="AK28" s="141" t="n">
        <f aca="false">'2. Consommation "Ménage"'!AL55</f>
        <v>16.65</v>
      </c>
      <c r="AL28" s="142" t="n">
        <f aca="false">AK28/AA$18</f>
        <v>0.0139259410925164</v>
      </c>
      <c r="AM28" s="80"/>
      <c r="AN28" s="143" t="n">
        <f aca="false">'2. Consommation "Ménage"'!AO55</f>
        <v>-2.69999999999993</v>
      </c>
      <c r="AO28" s="144" t="n">
        <f aca="false">AN28/AD$18</f>
        <v>-0.00238274132801288</v>
      </c>
      <c r="AP28" s="146"/>
      <c r="AQ28" s="146"/>
      <c r="AR28" s="146"/>
      <c r="AS28" s="146"/>
    </row>
    <row r="29" s="88" customFormat="true" ht="15" hidden="false" customHeight="false" outlineLevel="0" collapsed="false">
      <c r="A29" s="147" t="str">
        <f aca="false">A$9</f>
        <v>Chauffage</v>
      </c>
      <c r="B29" s="147"/>
      <c r="C29" s="77"/>
      <c r="D29" s="139"/>
      <c r="E29" s="140"/>
      <c r="F29" s="80"/>
      <c r="G29" s="141" t="n">
        <f aca="false">'3. Consommation "Chauffage"'!H55</f>
        <v>1646</v>
      </c>
      <c r="H29" s="142" t="n">
        <f aca="false">G29/D$19</f>
        <v>0.541988643922022</v>
      </c>
      <c r="I29" s="80"/>
      <c r="J29" s="143" t="n">
        <f aca="false">'3. Consommation "Chauffage"'!K55</f>
        <v>1106</v>
      </c>
      <c r="K29" s="144" t="n">
        <f aca="false">J29/J$19</f>
        <v>0.243121165785774</v>
      </c>
      <c r="L29" s="145"/>
      <c r="M29" s="145"/>
      <c r="N29" s="145"/>
      <c r="O29" s="145"/>
      <c r="P29" s="80"/>
      <c r="Q29" s="141" t="n">
        <f aca="false">'3. Consommation "Chauffage"'!R55</f>
        <v>200</v>
      </c>
      <c r="R29" s="142" t="n">
        <f aca="false">Q29/G$19</f>
        <v>0.0389847437103964</v>
      </c>
      <c r="S29" s="86"/>
      <c r="T29" s="143" t="n">
        <f aca="false">'3. Consommation "Chauffage"'!U55</f>
        <v>160</v>
      </c>
      <c r="U29" s="144" t="n">
        <f aca="false">T29/J$19</f>
        <v>0.0351712355567123</v>
      </c>
      <c r="V29" s="145"/>
      <c r="W29" s="145"/>
      <c r="X29" s="145"/>
      <c r="Y29" s="145"/>
      <c r="Z29" s="80"/>
      <c r="AA29" s="141" t="n">
        <f aca="false">'3. Consommation "Chauffage"'!AB55</f>
        <v>-100</v>
      </c>
      <c r="AB29" s="142" t="n">
        <f aca="false">AA29/Q$19</f>
        <v>-0.0184453383465304</v>
      </c>
      <c r="AC29" s="80"/>
      <c r="AD29" s="143" t="n">
        <f aca="false">'3. Consommation "Chauffage"'!AE55</f>
        <v>-100</v>
      </c>
      <c r="AE29" s="144" t="n">
        <f aca="false">AD29/T$19</f>
        <v>-0.0208448674933463</v>
      </c>
      <c r="AF29" s="145"/>
      <c r="AG29" s="145"/>
      <c r="AH29" s="145"/>
      <c r="AI29" s="145"/>
      <c r="AJ29" s="80"/>
      <c r="AK29" s="141" t="n">
        <f aca="false">'3. Consommation "Chauffage"'!AL55</f>
        <v>74</v>
      </c>
      <c r="AL29" s="142" t="n">
        <f aca="false">AK29/AA$19</f>
        <v>0.0139259410925164</v>
      </c>
      <c r="AM29" s="80"/>
      <c r="AN29" s="143" t="n">
        <f aca="false">'3. Consommation "Chauffage"'!AO55</f>
        <v>-26</v>
      </c>
      <c r="AO29" s="144" t="n">
        <f aca="false">AN29/AD$19</f>
        <v>-0.00554401263693711</v>
      </c>
      <c r="AP29" s="146"/>
      <c r="AQ29" s="146"/>
      <c r="AR29" s="146"/>
      <c r="AS29" s="146"/>
    </row>
    <row r="30" customFormat="false" ht="6.75" hidden="false" customHeight="true" outlineLevel="0" collapsed="false">
      <c r="A30" s="63"/>
      <c r="B30" s="63"/>
      <c r="D30" s="124"/>
      <c r="E30" s="125"/>
      <c r="F30" s="66"/>
      <c r="G30" s="126"/>
      <c r="H30" s="127"/>
      <c r="I30" s="66"/>
      <c r="J30" s="128"/>
      <c r="K30" s="129"/>
      <c r="L30" s="71"/>
      <c r="M30" s="71"/>
      <c r="N30" s="71"/>
      <c r="O30" s="71"/>
      <c r="P30" s="66"/>
      <c r="Q30" s="126"/>
      <c r="R30" s="127"/>
      <c r="S30" s="72"/>
      <c r="T30" s="128"/>
      <c r="U30" s="129"/>
      <c r="V30" s="71"/>
      <c r="W30" s="71"/>
      <c r="X30" s="71"/>
      <c r="Y30" s="71"/>
      <c r="Z30" s="66"/>
      <c r="AA30" s="126"/>
      <c r="AB30" s="127"/>
      <c r="AC30" s="66"/>
      <c r="AD30" s="128"/>
      <c r="AE30" s="129"/>
      <c r="AF30" s="71"/>
      <c r="AG30" s="71"/>
      <c r="AH30" s="71"/>
      <c r="AI30" s="71"/>
      <c r="AJ30" s="66"/>
      <c r="AK30" s="126"/>
      <c r="AL30" s="127"/>
      <c r="AM30" s="66"/>
      <c r="AN30" s="128"/>
      <c r="AO30" s="129"/>
    </row>
    <row r="31" s="50" customFormat="true" ht="28.5" hidden="false" customHeight="false" outlineLevel="0" collapsed="false">
      <c r="A31" s="130" t="s">
        <v>15</v>
      </c>
      <c r="B31" s="130" t="s">
        <v>11</v>
      </c>
      <c r="C31" s="39"/>
      <c r="D31" s="131"/>
      <c r="E31" s="132"/>
      <c r="F31" s="42"/>
      <c r="G31" s="133"/>
      <c r="H31" s="134"/>
      <c r="I31" s="42"/>
      <c r="J31" s="135"/>
      <c r="K31" s="136"/>
      <c r="L31" s="137"/>
      <c r="M31" s="137"/>
      <c r="N31" s="137"/>
      <c r="O31" s="137"/>
      <c r="P31" s="42"/>
      <c r="Q31" s="133"/>
      <c r="R31" s="134"/>
      <c r="S31" s="48"/>
      <c r="T31" s="135"/>
      <c r="U31" s="136"/>
      <c r="V31" s="137"/>
      <c r="W31" s="137"/>
      <c r="X31" s="137"/>
      <c r="Y31" s="137"/>
      <c r="Z31" s="42"/>
      <c r="AA31" s="133"/>
      <c r="AB31" s="134"/>
      <c r="AC31" s="42"/>
      <c r="AD31" s="135"/>
      <c r="AE31" s="136"/>
      <c r="AF31" s="137"/>
      <c r="AG31" s="137"/>
      <c r="AH31" s="137"/>
      <c r="AI31" s="137"/>
      <c r="AJ31" s="42"/>
      <c r="AK31" s="133"/>
      <c r="AL31" s="134"/>
      <c r="AM31" s="42"/>
      <c r="AN31" s="135"/>
      <c r="AO31" s="136"/>
      <c r="AP31" s="137"/>
      <c r="AQ31" s="137"/>
      <c r="AR31" s="137"/>
      <c r="AS31" s="137"/>
      <c r="AT31" s="49"/>
    </row>
    <row r="32" s="88" customFormat="true" ht="15" hidden="false" customHeight="false" outlineLevel="0" collapsed="false">
      <c r="A32" s="138" t="str">
        <f aca="false">A$7</f>
        <v>Petit consommateur</v>
      </c>
      <c r="B32" s="138"/>
      <c r="C32" s="77"/>
      <c r="D32" s="139"/>
      <c r="E32" s="140"/>
      <c r="F32" s="80"/>
      <c r="G32" s="141" t="n">
        <f aca="false">'1. Petite consommation'!H56</f>
        <v>21.4254</v>
      </c>
      <c r="H32" s="142" t="n">
        <f aca="false">G32/D$17</f>
        <v>0.053651958666852</v>
      </c>
      <c r="I32" s="80"/>
      <c r="J32" s="143" t="n">
        <f aca="false">'1. Petite consommation'!K56</f>
        <v>20.1828</v>
      </c>
      <c r="K32" s="144" t="n">
        <f aca="false">J32/J$17</f>
        <v>0.0549680491473645</v>
      </c>
      <c r="L32" s="145"/>
      <c r="M32" s="145"/>
      <c r="N32" s="145"/>
      <c r="O32" s="145"/>
      <c r="P32" s="80"/>
      <c r="Q32" s="141" t="n">
        <f aca="false">'1. Petite consommation'!R56</f>
        <v>6.84089999999999</v>
      </c>
      <c r="R32" s="142" t="n">
        <f aca="false">Q32/G$17</f>
        <v>0.0177793822165633</v>
      </c>
      <c r="S32" s="86"/>
      <c r="T32" s="143" t="n">
        <f aca="false">'1. Petite consommation'!U56</f>
        <v>6.69270000000002</v>
      </c>
      <c r="U32" s="144" t="n">
        <f aca="false">T32/J$17</f>
        <v>0.0182276325647862</v>
      </c>
      <c r="V32" s="145"/>
      <c r="W32" s="145"/>
      <c r="X32" s="145"/>
      <c r="Y32" s="145"/>
      <c r="Z32" s="80"/>
      <c r="AA32" s="141" t="n">
        <f aca="false">'1. Petite consommation'!AB56</f>
        <v>-0.569999999999993</v>
      </c>
      <c r="AB32" s="142" t="n">
        <f aca="false">AA32/Q$17</f>
        <v>-0.00140184571433629</v>
      </c>
      <c r="AC32" s="80"/>
      <c r="AD32" s="143" t="n">
        <f aca="false">'1. Petite consommation'!AE56</f>
        <v>-0.649800000000013</v>
      </c>
      <c r="AE32" s="144" t="n">
        <f aca="false">AD32/T$17</f>
        <v>-0.00167943429581618</v>
      </c>
      <c r="AF32" s="145"/>
      <c r="AG32" s="145"/>
      <c r="AH32" s="145"/>
      <c r="AI32" s="145"/>
      <c r="AJ32" s="80"/>
      <c r="AK32" s="141" t="n">
        <f aca="false">'1. Petite consommation'!AL56</f>
        <v>1.80119999999999</v>
      </c>
      <c r="AL32" s="142" t="n">
        <f aca="false">AK32/AA$17</f>
        <v>0.00451953244970099</v>
      </c>
      <c r="AM32" s="80"/>
      <c r="AN32" s="143" t="n">
        <f aca="false">'1. Petite consommation'!AO56</f>
        <v>1.20780000000001</v>
      </c>
      <c r="AO32" s="144" t="n">
        <f aca="false">AN32/AD$17</f>
        <v>0.00319763886219338</v>
      </c>
      <c r="AP32" s="146"/>
      <c r="AQ32" s="146"/>
      <c r="AR32" s="146"/>
      <c r="AS32" s="146"/>
    </row>
    <row r="33" s="88" customFormat="true" ht="15" hidden="false" customHeight="false" outlineLevel="0" collapsed="false">
      <c r="A33" s="147" t="str">
        <f aca="false">A$8</f>
        <v>Ménage (villa normale)</v>
      </c>
      <c r="B33" s="147"/>
      <c r="C33" s="77"/>
      <c r="D33" s="139"/>
      <c r="E33" s="140"/>
      <c r="F33" s="80"/>
      <c r="G33" s="141" t="n">
        <f aca="false">'2. Consommation "Ménage"'!H56</f>
        <v>71.5722</v>
      </c>
      <c r="H33" s="142" t="n">
        <f aca="false">G33/D$18</f>
        <v>0.0653791292885751</v>
      </c>
      <c r="I33" s="80"/>
      <c r="J33" s="143" t="n">
        <f aca="false">'2. Consommation "Ménage"'!K56</f>
        <v>67.8444</v>
      </c>
      <c r="K33" s="144" t="n">
        <f aca="false">J33/J$18</f>
        <v>0.0615916244454594</v>
      </c>
      <c r="L33" s="145"/>
      <c r="M33" s="145"/>
      <c r="N33" s="145"/>
      <c r="O33" s="145"/>
      <c r="P33" s="80"/>
      <c r="Q33" s="141" t="n">
        <f aca="false">'2. Consommation "Ménage"'!R56</f>
        <v>20.5227</v>
      </c>
      <c r="R33" s="142" t="n">
        <f aca="false">Q33/G$18</f>
        <v>0.0177793822165634</v>
      </c>
      <c r="S33" s="86"/>
      <c r="T33" s="143" t="n">
        <f aca="false">'2. Consommation "Ménage"'!U56</f>
        <v>20.0781</v>
      </c>
      <c r="U33" s="144" t="n">
        <f aca="false">T33/J$18</f>
        <v>0.0182276325647862</v>
      </c>
      <c r="V33" s="145"/>
      <c r="W33" s="145"/>
      <c r="X33" s="145"/>
      <c r="Y33" s="145"/>
      <c r="Z33" s="80"/>
      <c r="AA33" s="141" t="n">
        <f aca="false">'2. Consommation "Ménage"'!AB56</f>
        <v>-1.71000000000001</v>
      </c>
      <c r="AB33" s="142" t="n">
        <f aca="false">AA33/Q$18</f>
        <v>-0.00140184571433631</v>
      </c>
      <c r="AC33" s="80"/>
      <c r="AD33" s="143" t="n">
        <f aca="false">'2. Consommation "Ménage"'!AE56</f>
        <v>-1.9494</v>
      </c>
      <c r="AE33" s="144" t="n">
        <f aca="false">AD33/T$18</f>
        <v>-0.00167943429581614</v>
      </c>
      <c r="AF33" s="145"/>
      <c r="AG33" s="145"/>
      <c r="AH33" s="145"/>
      <c r="AI33" s="145"/>
      <c r="AJ33" s="80"/>
      <c r="AK33" s="141" t="n">
        <f aca="false">'2. Consommation "Ménage"'!AL56</f>
        <v>5.40360000000001</v>
      </c>
      <c r="AL33" s="142" t="n">
        <f aca="false">AK33/AA$18</f>
        <v>0.00451953244970102</v>
      </c>
      <c r="AM33" s="80"/>
      <c r="AN33" s="143" t="n">
        <f aca="false">'2. Consommation "Ménage"'!AO56</f>
        <v>3.6234</v>
      </c>
      <c r="AO33" s="144" t="n">
        <f aca="false">AN33/AD$18</f>
        <v>0.00319763886219336</v>
      </c>
      <c r="AP33" s="146"/>
      <c r="AQ33" s="146"/>
      <c r="AR33" s="146"/>
      <c r="AS33" s="146"/>
    </row>
    <row r="34" s="88" customFormat="true" ht="15" hidden="false" customHeight="false" outlineLevel="0" collapsed="false">
      <c r="A34" s="147" t="str">
        <f aca="false">A$9</f>
        <v>Chauffage</v>
      </c>
      <c r="B34" s="147"/>
      <c r="C34" s="77"/>
      <c r="D34" s="139"/>
      <c r="E34" s="140"/>
      <c r="F34" s="80"/>
      <c r="G34" s="141" t="n">
        <f aca="false">'3. Consommation "Chauffage"'!H56</f>
        <v>447.248</v>
      </c>
      <c r="H34" s="142" t="n">
        <f aca="false">G34/D$19</f>
        <v>0.147268126984712</v>
      </c>
      <c r="I34" s="80"/>
      <c r="J34" s="143" t="n">
        <f aca="false">'3. Consommation "Chauffage"'!K56</f>
        <v>406.208</v>
      </c>
      <c r="K34" s="144" t="n">
        <f aca="false">J34/J$19</f>
        <v>0.0892927328313812</v>
      </c>
      <c r="L34" s="145"/>
      <c r="M34" s="145"/>
      <c r="N34" s="145"/>
      <c r="O34" s="145"/>
      <c r="P34" s="80"/>
      <c r="Q34" s="141" t="n">
        <f aca="false">'3. Consommation "Chauffage"'!R56</f>
        <v>91.212</v>
      </c>
      <c r="R34" s="142" t="n">
        <f aca="false">Q34/G$19</f>
        <v>0.0177793822165634</v>
      </c>
      <c r="S34" s="86"/>
      <c r="T34" s="143" t="n">
        <f aca="false">'3. Consommation "Chauffage"'!U56</f>
        <v>88.172</v>
      </c>
      <c r="U34" s="144" t="n">
        <f aca="false">T34/J$19</f>
        <v>0.0193819886344152</v>
      </c>
      <c r="V34" s="145"/>
      <c r="W34" s="145"/>
      <c r="X34" s="145"/>
      <c r="Y34" s="145"/>
      <c r="Z34" s="80"/>
      <c r="AA34" s="141" t="n">
        <f aca="false">'3. Consommation "Chauffage"'!AB56</f>
        <v>-7.59999999999991</v>
      </c>
      <c r="AB34" s="142" t="n">
        <f aca="false">AA34/Q$19</f>
        <v>-0.00140184571433629</v>
      </c>
      <c r="AC34" s="80"/>
      <c r="AD34" s="143" t="n">
        <f aca="false">'3. Consommation "Chauffage"'!AE56</f>
        <v>-7.60000000000014</v>
      </c>
      <c r="AE34" s="144" t="n">
        <f aca="false">AD34/T$19</f>
        <v>-0.00158420992949435</v>
      </c>
      <c r="AF34" s="145"/>
      <c r="AG34" s="145"/>
      <c r="AH34" s="145"/>
      <c r="AI34" s="145"/>
      <c r="AJ34" s="80"/>
      <c r="AK34" s="141" t="n">
        <f aca="false">'3. Consommation "Chauffage"'!AL56</f>
        <v>24.016</v>
      </c>
      <c r="AL34" s="142" t="n">
        <f aca="false">AK34/AA$19</f>
        <v>0.004519532449701</v>
      </c>
      <c r="AM34" s="80"/>
      <c r="AN34" s="143" t="n">
        <f aca="false">'3. Consommation "Chauffage"'!AO56</f>
        <v>13.6960000000001</v>
      </c>
      <c r="AO34" s="144" t="n">
        <f aca="false">AN34/AD$19</f>
        <v>0.00292041527213429</v>
      </c>
      <c r="AP34" s="146"/>
      <c r="AQ34" s="146"/>
      <c r="AR34" s="146"/>
      <c r="AS34" s="146"/>
    </row>
    <row r="35" customFormat="false" ht="15.75" hidden="false" customHeight="false" outlineLevel="0" collapsed="false">
      <c r="A35" s="63"/>
      <c r="B35" s="63"/>
      <c r="D35" s="64"/>
      <c r="E35" s="125"/>
      <c r="F35" s="66"/>
      <c r="G35" s="67"/>
      <c r="H35" s="148"/>
      <c r="I35" s="66"/>
      <c r="J35" s="69"/>
      <c r="K35" s="149"/>
      <c r="L35" s="71"/>
      <c r="M35" s="71"/>
      <c r="N35" s="71"/>
      <c r="O35" s="71"/>
      <c r="P35" s="66"/>
      <c r="Q35" s="67"/>
      <c r="R35" s="148"/>
      <c r="S35" s="72"/>
      <c r="T35" s="69"/>
      <c r="U35" s="149"/>
      <c r="V35" s="71"/>
      <c r="W35" s="71"/>
      <c r="X35" s="71"/>
      <c r="Y35" s="71"/>
      <c r="Z35" s="66"/>
      <c r="AA35" s="67"/>
      <c r="AB35" s="127"/>
      <c r="AC35" s="66"/>
      <c r="AD35" s="69"/>
      <c r="AE35" s="149"/>
      <c r="AF35" s="71"/>
      <c r="AG35" s="71"/>
      <c r="AH35" s="71"/>
      <c r="AI35" s="71"/>
      <c r="AJ35" s="66"/>
      <c r="AK35" s="67"/>
      <c r="AL35" s="148"/>
      <c r="AM35" s="66"/>
      <c r="AN35" s="69"/>
      <c r="AO35" s="149"/>
    </row>
    <row r="36" s="50" customFormat="true" ht="30" hidden="false" customHeight="false" outlineLevel="0" collapsed="false">
      <c r="A36" s="150" t="s">
        <v>16</v>
      </c>
      <c r="B36" s="150" t="s">
        <v>17</v>
      </c>
      <c r="C36" s="39"/>
      <c r="D36" s="151" t="s">
        <v>17</v>
      </c>
      <c r="E36" s="152" t="s">
        <v>18</v>
      </c>
      <c r="F36" s="42"/>
      <c r="G36" s="153" t="s">
        <v>17</v>
      </c>
      <c r="H36" s="154" t="s">
        <v>18</v>
      </c>
      <c r="I36" s="42"/>
      <c r="J36" s="155" t="s">
        <v>17</v>
      </c>
      <c r="K36" s="156" t="s">
        <v>18</v>
      </c>
      <c r="L36" s="157"/>
      <c r="M36" s="157"/>
      <c r="N36" s="157"/>
      <c r="O36" s="157"/>
      <c r="P36" s="42"/>
      <c r="Q36" s="153" t="s">
        <v>17</v>
      </c>
      <c r="R36" s="154" t="s">
        <v>18</v>
      </c>
      <c r="S36" s="48"/>
      <c r="T36" s="155" t="s">
        <v>17</v>
      </c>
      <c r="U36" s="156" t="s">
        <v>18</v>
      </c>
      <c r="V36" s="157"/>
      <c r="W36" s="157"/>
      <c r="X36" s="157"/>
      <c r="Y36" s="157"/>
      <c r="Z36" s="42"/>
      <c r="AA36" s="153" t="s">
        <v>17</v>
      </c>
      <c r="AB36" s="154" t="s">
        <v>18</v>
      </c>
      <c r="AC36" s="42"/>
      <c r="AD36" s="155" t="s">
        <v>17</v>
      </c>
      <c r="AE36" s="156" t="s">
        <v>18</v>
      </c>
      <c r="AF36" s="157"/>
      <c r="AG36" s="157"/>
      <c r="AH36" s="157"/>
      <c r="AI36" s="157"/>
      <c r="AJ36" s="42"/>
      <c r="AK36" s="153" t="s">
        <v>17</v>
      </c>
      <c r="AL36" s="154" t="s">
        <v>18</v>
      </c>
      <c r="AM36" s="42"/>
      <c r="AN36" s="155" t="s">
        <v>17</v>
      </c>
      <c r="AO36" s="156" t="s">
        <v>18</v>
      </c>
      <c r="AP36" s="157"/>
      <c r="AQ36" s="157"/>
      <c r="AR36" s="157"/>
      <c r="AS36" s="157"/>
      <c r="AT36" s="49"/>
    </row>
    <row r="37" customFormat="false" ht="15.75" hidden="false" customHeight="false" outlineLevel="0" collapsed="false">
      <c r="A37" s="158" t="str">
        <f aca="false">A$7</f>
        <v>Petit consommateur</v>
      </c>
      <c r="B37" s="158"/>
      <c r="D37" s="159" t="n">
        <f aca="false">'1. Petite consommation'!E62</f>
        <v>26.6227</v>
      </c>
      <c r="E37" s="160"/>
      <c r="F37" s="66"/>
      <c r="G37" s="161" t="n">
        <f aca="false">'1. Petite consommation'!H62</f>
        <v>25.65106</v>
      </c>
      <c r="H37" s="162"/>
      <c r="I37" s="66"/>
      <c r="J37" s="163" t="n">
        <f aca="false">'1. Petite consommation'!K62</f>
        <v>24.47822</v>
      </c>
      <c r="K37" s="164"/>
      <c r="L37" s="165"/>
      <c r="M37" s="165"/>
      <c r="N37" s="165"/>
      <c r="O37" s="165"/>
      <c r="P37" s="66"/>
      <c r="Q37" s="161" t="n">
        <f aca="false">'1. Petite consommation'!R62</f>
        <v>27.10712</v>
      </c>
      <c r="R37" s="162"/>
      <c r="S37" s="72"/>
      <c r="T37" s="163" t="n">
        <f aca="false">'1. Petite consommation'!U62</f>
        <v>25.7944</v>
      </c>
      <c r="U37" s="164"/>
      <c r="V37" s="165"/>
      <c r="W37" s="165"/>
      <c r="X37" s="165"/>
      <c r="Y37" s="165"/>
      <c r="Z37" s="66"/>
      <c r="AA37" s="161" t="n">
        <f aca="false">'1. Petite consommation'!AB62</f>
        <v>26.56912</v>
      </c>
      <c r="AB37" s="162"/>
      <c r="AC37" s="66"/>
      <c r="AD37" s="163" t="n">
        <f aca="false">'1. Petite consommation'!AE62</f>
        <v>25.18108</v>
      </c>
      <c r="AE37" s="164"/>
      <c r="AF37" s="165"/>
      <c r="AG37" s="165"/>
      <c r="AH37" s="165"/>
      <c r="AI37" s="165"/>
      <c r="AJ37" s="66"/>
      <c r="AK37" s="161" t="n">
        <f aca="false">'1. Petite consommation'!AL62</f>
        <v>27.0592</v>
      </c>
      <c r="AL37" s="162"/>
      <c r="AM37" s="66"/>
      <c r="AN37" s="163" t="n">
        <f aca="false">'1. Petite consommation'!AO62</f>
        <v>25.2016</v>
      </c>
      <c r="AO37" s="164"/>
      <c r="AP37" s="166"/>
      <c r="AQ37" s="166"/>
      <c r="AR37" s="166"/>
      <c r="AS37" s="166"/>
    </row>
    <row r="38" customFormat="false" ht="15.75" hidden="false" customHeight="false" outlineLevel="0" collapsed="false">
      <c r="A38" s="167" t="str">
        <f aca="false">A$8</f>
        <v>Ménage (villa normale)</v>
      </c>
      <c r="B38" s="167"/>
      <c r="D38" s="159" t="n">
        <f aca="false">'2. Consommation "Ménage"'!E62</f>
        <v>24.3272333333333</v>
      </c>
      <c r="E38" s="160"/>
      <c r="F38" s="66"/>
      <c r="G38" s="161" t="n">
        <f aca="false">'2. Consommation "Ménage"'!H62</f>
        <v>25.65106</v>
      </c>
      <c r="H38" s="162"/>
      <c r="I38" s="66"/>
      <c r="J38" s="163" t="n">
        <f aca="false">'2. Consommation "Ménage"'!K62</f>
        <v>24.47822</v>
      </c>
      <c r="K38" s="164"/>
      <c r="L38" s="165"/>
      <c r="M38" s="165"/>
      <c r="N38" s="165"/>
      <c r="O38" s="165"/>
      <c r="P38" s="66"/>
      <c r="Q38" s="161" t="n">
        <f aca="false">'2. Consommation "Ménage"'!R62</f>
        <v>27.10712</v>
      </c>
      <c r="R38" s="162"/>
      <c r="S38" s="72"/>
      <c r="T38" s="163" t="n">
        <f aca="false">'2. Consommation "Ménage"'!U62</f>
        <v>25.7944</v>
      </c>
      <c r="U38" s="164"/>
      <c r="V38" s="165"/>
      <c r="W38" s="165"/>
      <c r="X38" s="165"/>
      <c r="Y38" s="165"/>
      <c r="Z38" s="66"/>
      <c r="AA38" s="161" t="n">
        <f aca="false">'2. Consommation "Ménage"'!AB62</f>
        <v>26.56912</v>
      </c>
      <c r="AB38" s="162"/>
      <c r="AC38" s="66"/>
      <c r="AD38" s="163" t="n">
        <f aca="false">'2. Consommation "Ménage"'!AE62</f>
        <v>25.18108</v>
      </c>
      <c r="AE38" s="164"/>
      <c r="AF38" s="165"/>
      <c r="AG38" s="165"/>
      <c r="AH38" s="165"/>
      <c r="AI38" s="165"/>
      <c r="AJ38" s="66"/>
      <c r="AK38" s="161" t="n">
        <f aca="false">'2. Consommation "Ménage"'!AL62</f>
        <v>27.0592</v>
      </c>
      <c r="AL38" s="162"/>
      <c r="AM38" s="66"/>
      <c r="AN38" s="163" t="n">
        <f aca="false">'2. Consommation "Ménage"'!AO62</f>
        <v>25.2016</v>
      </c>
      <c r="AO38" s="164"/>
      <c r="AP38" s="166"/>
      <c r="AQ38" s="166"/>
      <c r="AR38" s="166"/>
      <c r="AS38" s="166"/>
    </row>
    <row r="39" customFormat="false" ht="15.75" hidden="false" customHeight="false" outlineLevel="0" collapsed="false">
      <c r="A39" s="167" t="str">
        <f aca="false">A$9</f>
        <v>Chauffage</v>
      </c>
      <c r="B39" s="167"/>
      <c r="D39" s="159" t="n">
        <f aca="false">'3. Consommation "Chauffage"'!E62</f>
        <v>15.18482</v>
      </c>
      <c r="E39" s="160"/>
      <c r="F39" s="66"/>
      <c r="G39" s="161" t="n">
        <f aca="false">'3. Consommation "Chauffage"'!H62</f>
        <v>25.65106</v>
      </c>
      <c r="H39" s="162"/>
      <c r="I39" s="66"/>
      <c r="J39" s="163" t="n">
        <f aca="false">'3. Consommation "Chauffage"'!K62</f>
        <v>22.74586</v>
      </c>
      <c r="K39" s="164"/>
      <c r="L39" s="165"/>
      <c r="M39" s="165"/>
      <c r="N39" s="165"/>
      <c r="O39" s="165"/>
      <c r="P39" s="66"/>
      <c r="Q39" s="161" t="n">
        <f aca="false">'3. Consommation "Chauffage"'!R62</f>
        <v>27.10712</v>
      </c>
      <c r="R39" s="162"/>
      <c r="S39" s="72"/>
      <c r="T39" s="163" t="n">
        <f aca="false">'3. Consommation "Chauffage"'!U62</f>
        <v>23.98672</v>
      </c>
      <c r="U39" s="164"/>
      <c r="V39" s="165"/>
      <c r="W39" s="165"/>
      <c r="X39" s="165"/>
      <c r="Y39" s="165"/>
      <c r="Z39" s="66"/>
      <c r="AA39" s="161" t="n">
        <f aca="false">'3. Consommation "Chauffage"'!AB62</f>
        <v>26.56912</v>
      </c>
      <c r="AB39" s="162"/>
      <c r="AC39" s="66"/>
      <c r="AD39" s="163" t="n">
        <f aca="false">'3. Consommation "Chauffage"'!AE62</f>
        <v>23.44872</v>
      </c>
      <c r="AE39" s="164"/>
      <c r="AF39" s="165"/>
      <c r="AG39" s="165"/>
      <c r="AH39" s="165"/>
      <c r="AI39" s="165"/>
      <c r="AJ39" s="66"/>
      <c r="AK39" s="161" t="n">
        <f aca="false">'3. Consommation "Chauffage"'!AL62</f>
        <v>27.0592</v>
      </c>
      <c r="AL39" s="162"/>
      <c r="AM39" s="66"/>
      <c r="AN39" s="163" t="n">
        <f aca="false">'3. Consommation "Chauffage"'!AO62</f>
        <v>23.3872</v>
      </c>
      <c r="AO39" s="164"/>
      <c r="AP39" s="166"/>
      <c r="AQ39" s="166"/>
      <c r="AR39" s="166"/>
      <c r="AS39" s="166"/>
    </row>
    <row r="40" customFormat="false" ht="6.75" hidden="false" customHeight="true" outlineLevel="0" collapsed="false">
      <c r="A40" s="63"/>
      <c r="B40" s="63"/>
      <c r="D40" s="124"/>
      <c r="E40" s="125"/>
      <c r="F40" s="66"/>
      <c r="G40" s="126"/>
      <c r="H40" s="148"/>
      <c r="I40" s="66"/>
      <c r="J40" s="128"/>
      <c r="K40" s="149"/>
      <c r="L40" s="71"/>
      <c r="M40" s="71"/>
      <c r="N40" s="71"/>
      <c r="O40" s="71"/>
      <c r="P40" s="66"/>
      <c r="Q40" s="126"/>
      <c r="R40" s="148"/>
      <c r="S40" s="72"/>
      <c r="T40" s="128"/>
      <c r="U40" s="149"/>
      <c r="V40" s="71"/>
      <c r="W40" s="71"/>
      <c r="X40" s="71"/>
      <c r="Y40" s="71"/>
      <c r="Z40" s="66"/>
      <c r="AA40" s="126"/>
      <c r="AB40" s="148"/>
      <c r="AC40" s="66"/>
      <c r="AD40" s="128"/>
      <c r="AE40" s="149"/>
      <c r="AF40" s="71"/>
      <c r="AG40" s="71"/>
      <c r="AH40" s="71"/>
      <c r="AI40" s="71"/>
      <c r="AJ40" s="66"/>
      <c r="AK40" s="126"/>
      <c r="AL40" s="148"/>
      <c r="AM40" s="66"/>
      <c r="AN40" s="128"/>
      <c r="AO40" s="149"/>
    </row>
    <row r="41" s="50" customFormat="true" ht="30" hidden="false" customHeight="false" outlineLevel="0" collapsed="false">
      <c r="A41" s="150" t="s">
        <v>19</v>
      </c>
      <c r="B41" s="150" t="s">
        <v>17</v>
      </c>
      <c r="C41" s="39"/>
      <c r="D41" s="168"/>
      <c r="E41" s="152" t="s">
        <v>20</v>
      </c>
      <c r="F41" s="42"/>
      <c r="G41" s="169"/>
      <c r="H41" s="154"/>
      <c r="I41" s="42"/>
      <c r="J41" s="170"/>
      <c r="K41" s="156"/>
      <c r="L41" s="157"/>
      <c r="M41" s="157"/>
      <c r="N41" s="157"/>
      <c r="O41" s="157"/>
      <c r="P41" s="42"/>
      <c r="Q41" s="169"/>
      <c r="R41" s="154"/>
      <c r="S41" s="48"/>
      <c r="T41" s="170"/>
      <c r="U41" s="156"/>
      <c r="V41" s="157"/>
      <c r="W41" s="157"/>
      <c r="X41" s="157"/>
      <c r="Y41" s="157"/>
      <c r="Z41" s="42"/>
      <c r="AA41" s="169"/>
      <c r="AB41" s="154"/>
      <c r="AC41" s="42"/>
      <c r="AD41" s="170"/>
      <c r="AE41" s="156"/>
      <c r="AF41" s="157"/>
      <c r="AG41" s="157"/>
      <c r="AH41" s="157"/>
      <c r="AI41" s="157"/>
      <c r="AJ41" s="42"/>
      <c r="AK41" s="169"/>
      <c r="AL41" s="154"/>
      <c r="AM41" s="42"/>
      <c r="AN41" s="170"/>
      <c r="AO41" s="156"/>
      <c r="AP41" s="157"/>
      <c r="AQ41" s="157"/>
      <c r="AR41" s="157"/>
      <c r="AS41" s="157"/>
      <c r="AT41" s="49"/>
      <c r="AU41" s="49"/>
    </row>
    <row r="42" s="88" customFormat="true" ht="15" hidden="false" customHeight="false" outlineLevel="0" collapsed="false">
      <c r="A42" s="171" t="str">
        <f aca="false">A$7</f>
        <v>Petit consommateur</v>
      </c>
      <c r="B42" s="171"/>
      <c r="C42" s="77"/>
      <c r="D42" s="172" t="n">
        <f aca="false">'1. Petite consommation'!E63+'1. Petite consommation'!E64+'1. Petite consommation'!E65</f>
        <v>19</v>
      </c>
      <c r="E42" s="173" t="n">
        <f aca="false">D42/D37</f>
        <v>0.713676674416945</v>
      </c>
      <c r="F42" s="80"/>
      <c r="G42" s="174" t="n">
        <f aca="false">'1. Petite consommation'!H63+'1. Petite consommation'!H64+'1. Petite consommation'!H65</f>
        <v>21.4</v>
      </c>
      <c r="H42" s="175" t="n">
        <f aca="false">G42/G37</f>
        <v>0.834273515402482</v>
      </c>
      <c r="I42" s="80"/>
      <c r="J42" s="176" t="n">
        <f aca="false">'1. Petite consommation'!K63+'1. Petite consommation'!K64+'1. Petite consommation'!K65</f>
        <v>20.31</v>
      </c>
      <c r="K42" s="177" t="n">
        <f aca="false">J42/J37</f>
        <v>0.829717193488742</v>
      </c>
      <c r="L42" s="178"/>
      <c r="M42" s="178"/>
      <c r="N42" s="178"/>
      <c r="O42" s="178"/>
      <c r="P42" s="80"/>
      <c r="Q42" s="174" t="n">
        <f aca="false">'1. Petite consommation'!R63+'1. Petite consommation'!R64+'1. Petite consommation'!R65</f>
        <v>22.4</v>
      </c>
      <c r="R42" s="175" t="n">
        <f aca="false">Q42/Q37</f>
        <v>0.82635115792456</v>
      </c>
      <c r="S42" s="86"/>
      <c r="T42" s="176" t="n">
        <f aca="false">'1. Petite consommation'!U63+'1. Petite consommation'!U64+'1. Petite consommation'!U65</f>
        <v>21.18</v>
      </c>
      <c r="U42" s="177" t="n">
        <f aca="false">T42/T37</f>
        <v>0.821108457649722</v>
      </c>
      <c r="V42" s="178"/>
      <c r="W42" s="178"/>
      <c r="X42" s="178"/>
      <c r="Y42" s="178"/>
      <c r="Z42" s="80"/>
      <c r="AA42" s="174" t="n">
        <f aca="false">'1. Petite consommation'!AB63+'1. Petite consommation'!AB64+'1. Petite consommation'!AB65</f>
        <v>21.9</v>
      </c>
      <c r="AB42" s="175" t="n">
        <f aca="false">AA42/AA37</f>
        <v>0.824265161962459</v>
      </c>
      <c r="AC42" s="80"/>
      <c r="AD42" s="176" t="n">
        <f aca="false">'1. Petite consommation'!AE63+'1. Petite consommation'!AE64+'1. Petite consommation'!AE65</f>
        <v>20.61</v>
      </c>
      <c r="AE42" s="177" t="n">
        <f aca="false">AD42/AD37</f>
        <v>0.818471646172444</v>
      </c>
      <c r="AF42" s="178"/>
      <c r="AG42" s="178"/>
      <c r="AH42" s="178"/>
      <c r="AI42" s="178"/>
      <c r="AJ42" s="80"/>
      <c r="AK42" s="174" t="n">
        <f aca="false">'1. Petite consommation'!AL63+'1. Petite consommation'!AL64+'1. Petite consommation'!AL65</f>
        <v>22.27</v>
      </c>
      <c r="AL42" s="175" t="n">
        <f aca="false">AK42/AK37</f>
        <v>0.823010288552507</v>
      </c>
      <c r="AM42" s="80"/>
      <c r="AN42" s="179" t="n">
        <f aca="false">'1. Petite consommation'!AO63+'1. Petite consommation'!AO64+'1. Petite consommation'!AO65</f>
        <v>20.55</v>
      </c>
      <c r="AO42" s="177" t="n">
        <f aca="false">AN42/AN37</f>
        <v>0.815424417497302</v>
      </c>
      <c r="AP42" s="180"/>
      <c r="AQ42" s="180"/>
      <c r="AR42" s="180"/>
      <c r="AS42" s="180"/>
    </row>
    <row r="43" s="88" customFormat="true" ht="15" hidden="false" customHeight="false" outlineLevel="0" collapsed="false">
      <c r="A43" s="181" t="str">
        <f aca="false">A$8</f>
        <v>Ménage (villa normale)</v>
      </c>
      <c r="B43" s="181"/>
      <c r="C43" s="77"/>
      <c r="D43" s="172" t="n">
        <f aca="false">'2. Consommation "Ménage"'!E63+'2. Consommation "Ménage"'!E64+'2. Consommation "Ménage"'!E65</f>
        <v>19</v>
      </c>
      <c r="E43" s="173" t="n">
        <f aca="false">D43/D38</f>
        <v>0.781017707178649</v>
      </c>
      <c r="F43" s="80"/>
      <c r="G43" s="174" t="n">
        <f aca="false">'2. Consommation "Ménage"'!H63+'2. Consommation "Ménage"'!H64+'2. Consommation "Ménage"'!H65</f>
        <v>21.4</v>
      </c>
      <c r="H43" s="175" t="n">
        <f aca="false">G43/G38</f>
        <v>0.834273515402482</v>
      </c>
      <c r="I43" s="80"/>
      <c r="J43" s="176" t="n">
        <f aca="false">'2. Consommation "Ménage"'!K63+'2. Consommation "Ménage"'!K64+'2. Consommation "Ménage"'!K65</f>
        <v>20.31</v>
      </c>
      <c r="K43" s="177" t="n">
        <f aca="false">J43/J38</f>
        <v>0.829717193488742</v>
      </c>
      <c r="L43" s="178"/>
      <c r="M43" s="178"/>
      <c r="N43" s="178"/>
      <c r="O43" s="178"/>
      <c r="P43" s="80"/>
      <c r="Q43" s="174" t="n">
        <f aca="false">'2. Consommation "Ménage"'!R63+'2. Consommation "Ménage"'!R64+'2. Consommation "Ménage"'!R65</f>
        <v>22.4</v>
      </c>
      <c r="R43" s="175" t="n">
        <f aca="false">Q43/Q38</f>
        <v>0.82635115792456</v>
      </c>
      <c r="S43" s="86"/>
      <c r="T43" s="176" t="n">
        <f aca="false">'2. Consommation "Ménage"'!U63+'2. Consommation "Ménage"'!U64+'2. Consommation "Ménage"'!U65</f>
        <v>21.18</v>
      </c>
      <c r="U43" s="177" t="n">
        <f aca="false">T43/T38</f>
        <v>0.821108457649722</v>
      </c>
      <c r="V43" s="178"/>
      <c r="W43" s="178"/>
      <c r="X43" s="178"/>
      <c r="Y43" s="178"/>
      <c r="Z43" s="80"/>
      <c r="AA43" s="174" t="n">
        <f aca="false">'2. Consommation "Ménage"'!AB63+'2. Consommation "Ménage"'!AB64+'2. Consommation "Ménage"'!AB65</f>
        <v>21.9</v>
      </c>
      <c r="AB43" s="175" t="n">
        <f aca="false">AA43/AA38</f>
        <v>0.824265161962459</v>
      </c>
      <c r="AC43" s="80"/>
      <c r="AD43" s="176" t="n">
        <f aca="false">'2. Consommation "Ménage"'!AE63+'2. Consommation "Ménage"'!AE64+'2. Consommation "Ménage"'!AE65</f>
        <v>20.61</v>
      </c>
      <c r="AE43" s="177" t="n">
        <f aca="false">AD43/AD38</f>
        <v>0.818471646172444</v>
      </c>
      <c r="AF43" s="178"/>
      <c r="AG43" s="178"/>
      <c r="AH43" s="178"/>
      <c r="AI43" s="178"/>
      <c r="AJ43" s="80"/>
      <c r="AK43" s="174" t="n">
        <f aca="false">'2. Consommation "Ménage"'!AL63+'2. Consommation "Ménage"'!AL64+'2. Consommation "Ménage"'!AL65</f>
        <v>22.27</v>
      </c>
      <c r="AL43" s="175" t="n">
        <f aca="false">AK43/AK38</f>
        <v>0.823010288552507</v>
      </c>
      <c r="AM43" s="80"/>
      <c r="AN43" s="179" t="n">
        <f aca="false">'2. Consommation "Ménage"'!AO63+'2. Consommation "Ménage"'!AO64+'2. Consommation "Ménage"'!AO65</f>
        <v>20.55</v>
      </c>
      <c r="AO43" s="177" t="n">
        <f aca="false">AN43/AN38</f>
        <v>0.815424417497302</v>
      </c>
      <c r="AP43" s="180"/>
      <c r="AQ43" s="180"/>
      <c r="AR43" s="180"/>
      <c r="AS43" s="180"/>
    </row>
    <row r="44" s="88" customFormat="true" ht="15" hidden="false" customHeight="false" outlineLevel="0" collapsed="false">
      <c r="A44" s="181" t="str">
        <f aca="false">A$9</f>
        <v>Chauffage</v>
      </c>
      <c r="B44" s="181"/>
      <c r="C44" s="77"/>
      <c r="D44" s="172" t="n">
        <f aca="false">'3. Consommation "Chauffage"'!E63+'3. Consommation "Chauffage"'!E64+'3. Consommation "Chauffage"'!E65</f>
        <v>12.3</v>
      </c>
      <c r="E44" s="173" t="n">
        <f aca="false">D44/D39</f>
        <v>0.810019479980665</v>
      </c>
      <c r="F44" s="80"/>
      <c r="G44" s="174" t="n">
        <f aca="false">'3. Consommation "Chauffage"'!H63+'3. Consommation "Chauffage"'!H64+'3. Consommation "Chauffage"'!H65</f>
        <v>21.4</v>
      </c>
      <c r="H44" s="175" t="n">
        <f aca="false">G44/G39</f>
        <v>0.834273515402482</v>
      </c>
      <c r="I44" s="80"/>
      <c r="J44" s="176" t="n">
        <f aca="false">'3. Consommation "Chauffage"'!K63+'3. Consommation "Chauffage"'!K64+'3. Consommation "Chauffage"'!K65</f>
        <v>18.7</v>
      </c>
      <c r="K44" s="177" t="n">
        <f aca="false">J44/J39</f>
        <v>0.82212763113815</v>
      </c>
      <c r="L44" s="178"/>
      <c r="M44" s="178"/>
      <c r="N44" s="178"/>
      <c r="O44" s="178"/>
      <c r="P44" s="80"/>
      <c r="Q44" s="174" t="n">
        <f aca="false">'3. Consommation "Chauffage"'!R63+'3. Consommation "Chauffage"'!R64+'3. Consommation "Chauffage"'!R65</f>
        <v>22.4</v>
      </c>
      <c r="R44" s="175" t="n">
        <f aca="false">Q44/Q39</f>
        <v>0.82635115792456</v>
      </c>
      <c r="S44" s="86"/>
      <c r="T44" s="176" t="n">
        <f aca="false">'3. Consommation "Chauffage"'!U63+'3. Consommation "Chauffage"'!U64+'3. Consommation "Chauffage"'!U65</f>
        <v>19.5</v>
      </c>
      <c r="U44" s="177" t="n">
        <f aca="false">T44/T39</f>
        <v>0.812949832240506</v>
      </c>
      <c r="V44" s="178"/>
      <c r="W44" s="178"/>
      <c r="X44" s="178"/>
      <c r="Y44" s="178"/>
      <c r="Z44" s="80"/>
      <c r="AA44" s="174" t="n">
        <f aca="false">'3. Consommation "Chauffage"'!AB63+'3. Consommation "Chauffage"'!AB64+'3. Consommation "Chauffage"'!AB65</f>
        <v>21.9</v>
      </c>
      <c r="AB44" s="175" t="n">
        <f aca="false">AA44/AA39</f>
        <v>0.824265161962459</v>
      </c>
      <c r="AC44" s="80"/>
      <c r="AD44" s="176" t="n">
        <f aca="false">'3. Consommation "Chauffage"'!AE63+'3. Consommation "Chauffage"'!AE64+'3. Consommation "Chauffage"'!AE65</f>
        <v>19</v>
      </c>
      <c r="AE44" s="177" t="n">
        <f aca="false">AD44/AD39</f>
        <v>0.810278770013886</v>
      </c>
      <c r="AF44" s="178"/>
      <c r="AG44" s="178"/>
      <c r="AH44" s="178"/>
      <c r="AI44" s="178"/>
      <c r="AJ44" s="80"/>
      <c r="AK44" s="174" t="n">
        <f aca="false">'3. Consommation "Chauffage"'!AL63+'3. Consommation "Chauffage"'!AL64+'3. Consommation "Chauffage"'!AL65</f>
        <v>22.27</v>
      </c>
      <c r="AL44" s="175" t="n">
        <f aca="false">AK44/AK39</f>
        <v>0.823010288552507</v>
      </c>
      <c r="AM44" s="80"/>
      <c r="AN44" s="179" t="n">
        <f aca="false">'3. Consommation "Chauffage"'!AO63+'3. Consommation "Chauffage"'!AO64+'3. Consommation "Chauffage"'!AO65</f>
        <v>18.87</v>
      </c>
      <c r="AO44" s="177" t="n">
        <f aca="false">AN44/AN39</f>
        <v>0.806851611137716</v>
      </c>
      <c r="AP44" s="180"/>
      <c r="AQ44" s="180"/>
      <c r="AR44" s="180"/>
      <c r="AS44" s="180"/>
    </row>
    <row r="45" customFormat="false" ht="6.75" hidden="false" customHeight="true" outlineLevel="0" collapsed="false">
      <c r="A45" s="63"/>
      <c r="B45" s="63"/>
      <c r="D45" s="124"/>
      <c r="E45" s="125"/>
      <c r="F45" s="66"/>
      <c r="G45" s="126"/>
      <c r="H45" s="148"/>
      <c r="I45" s="66"/>
      <c r="J45" s="128"/>
      <c r="K45" s="149"/>
      <c r="L45" s="71"/>
      <c r="M45" s="71"/>
      <c r="N45" s="71"/>
      <c r="O45" s="71"/>
      <c r="P45" s="66"/>
      <c r="Q45" s="126"/>
      <c r="R45" s="148"/>
      <c r="S45" s="72"/>
      <c r="T45" s="128"/>
      <c r="U45" s="149"/>
      <c r="V45" s="71"/>
      <c r="W45" s="71"/>
      <c r="X45" s="71"/>
      <c r="Y45" s="71"/>
      <c r="Z45" s="66"/>
      <c r="AA45" s="126"/>
      <c r="AB45" s="148"/>
      <c r="AC45" s="66"/>
      <c r="AD45" s="128"/>
      <c r="AE45" s="149"/>
      <c r="AF45" s="71"/>
      <c r="AG45" s="71"/>
      <c r="AH45" s="71"/>
      <c r="AI45" s="71"/>
      <c r="AJ45" s="66"/>
      <c r="AK45" s="126"/>
      <c r="AL45" s="148"/>
      <c r="AM45" s="66"/>
      <c r="AN45" s="128"/>
      <c r="AO45" s="149"/>
    </row>
    <row r="46" s="50" customFormat="true" ht="30" hidden="false" customHeight="false" outlineLevel="0" collapsed="false">
      <c r="A46" s="150" t="s">
        <v>21</v>
      </c>
      <c r="B46" s="150" t="s">
        <v>17</v>
      </c>
      <c r="C46" s="39"/>
      <c r="D46" s="168"/>
      <c r="E46" s="152"/>
      <c r="F46" s="42"/>
      <c r="G46" s="169"/>
      <c r="H46" s="154"/>
      <c r="I46" s="42"/>
      <c r="J46" s="170"/>
      <c r="K46" s="156"/>
      <c r="L46" s="157"/>
      <c r="M46" s="157"/>
      <c r="N46" s="157"/>
      <c r="O46" s="157"/>
      <c r="P46" s="42"/>
      <c r="Q46" s="169"/>
      <c r="R46" s="154"/>
      <c r="S46" s="48"/>
      <c r="T46" s="170"/>
      <c r="U46" s="156"/>
      <c r="V46" s="157"/>
      <c r="W46" s="157"/>
      <c r="X46" s="157"/>
      <c r="Y46" s="157"/>
      <c r="Z46" s="42"/>
      <c r="AA46" s="169"/>
      <c r="AB46" s="154"/>
      <c r="AC46" s="42"/>
      <c r="AD46" s="170"/>
      <c r="AE46" s="156"/>
      <c r="AF46" s="157"/>
      <c r="AG46" s="157"/>
      <c r="AH46" s="157"/>
      <c r="AI46" s="157"/>
      <c r="AJ46" s="42"/>
      <c r="AK46" s="169"/>
      <c r="AL46" s="154"/>
      <c r="AM46" s="42"/>
      <c r="AN46" s="170"/>
      <c r="AO46" s="156"/>
      <c r="AP46" s="157"/>
      <c r="AQ46" s="157"/>
      <c r="AR46" s="157"/>
      <c r="AS46" s="157"/>
      <c r="AT46" s="49"/>
    </row>
    <row r="47" s="88" customFormat="true" ht="15" hidden="false" customHeight="false" outlineLevel="0" collapsed="false">
      <c r="A47" s="171" t="str">
        <f aca="false">A$7</f>
        <v>Petit consommateur</v>
      </c>
      <c r="B47" s="171"/>
      <c r="C47" s="77"/>
      <c r="D47" s="172" t="n">
        <f aca="false">'1. Petite consommation'!E67+'1. Petite consommation'!E68</f>
        <v>2.8227</v>
      </c>
      <c r="E47" s="173" t="n">
        <f aca="false">D47/D37</f>
        <v>0.106026060467195</v>
      </c>
      <c r="F47" s="80"/>
      <c r="G47" s="174" t="n">
        <f aca="false">'1. Petite consommation'!H67+'1. Petite consommation'!H68</f>
        <v>4.25106</v>
      </c>
      <c r="H47" s="175" t="n">
        <f aca="false">G47/G37</f>
        <v>0.165726484597518</v>
      </c>
      <c r="I47" s="80"/>
      <c r="J47" s="176" t="n">
        <f aca="false">'1. Petite consommation'!K67+'1. Petite consommation'!K68</f>
        <v>4.16822</v>
      </c>
      <c r="K47" s="177" t="n">
        <f aca="false">J47/J37</f>
        <v>0.170282806511258</v>
      </c>
      <c r="L47" s="178"/>
      <c r="M47" s="178"/>
      <c r="N47" s="178"/>
      <c r="O47" s="178"/>
      <c r="P47" s="80"/>
      <c r="Q47" s="174" t="n">
        <f aca="false">'1. Petite consommation'!R67+'1. Petite consommation'!R68</f>
        <v>4.70712</v>
      </c>
      <c r="R47" s="175" t="n">
        <f aca="false">Q47/Q37</f>
        <v>0.17364884207544</v>
      </c>
      <c r="S47" s="86"/>
      <c r="T47" s="176" t="n">
        <f aca="false">'1. Petite consommation'!U67+'1. Petite consommation'!U68</f>
        <v>4.6144</v>
      </c>
      <c r="U47" s="177" t="n">
        <f aca="false">T47/T37</f>
        <v>0.178891542350278</v>
      </c>
      <c r="V47" s="178"/>
      <c r="W47" s="178"/>
      <c r="X47" s="178"/>
      <c r="Y47" s="178"/>
      <c r="Z47" s="80"/>
      <c r="AA47" s="174" t="n">
        <f aca="false">'1. Petite consommation'!AB67+'1. Petite consommation'!AB68</f>
        <v>4.66912</v>
      </c>
      <c r="AB47" s="175" t="n">
        <f aca="false">AA47/AA37</f>
        <v>0.175734838037541</v>
      </c>
      <c r="AC47" s="80"/>
      <c r="AD47" s="176" t="n">
        <f aca="false">'1. Petite consommation'!AE67+'1. Petite consommation'!AE68</f>
        <v>4.57108</v>
      </c>
      <c r="AE47" s="177" t="n">
        <f aca="false">AD47/AD37</f>
        <v>0.181528353827556</v>
      </c>
      <c r="AF47" s="178"/>
      <c r="AG47" s="178"/>
      <c r="AH47" s="178"/>
      <c r="AI47" s="178"/>
      <c r="AJ47" s="80"/>
      <c r="AK47" s="174" t="n">
        <f aca="false">'1. Petite consommation'!AL67+'1. Petite consommation'!AL68</f>
        <v>4.7892</v>
      </c>
      <c r="AL47" s="175" t="n">
        <f aca="false">AK47/AK37</f>
        <v>0.176989711447493</v>
      </c>
      <c r="AM47" s="80"/>
      <c r="AN47" s="176" t="n">
        <f aca="false">'1. Petite consommation'!AO67+'1. Petite consommation'!AO68</f>
        <v>4.6516</v>
      </c>
      <c r="AO47" s="177" t="n">
        <f aca="false">AN47/AN37</f>
        <v>0.184575582502698</v>
      </c>
      <c r="AP47" s="180"/>
      <c r="AQ47" s="180"/>
      <c r="AR47" s="180"/>
      <c r="AS47" s="180"/>
    </row>
    <row r="48" s="88" customFormat="true" ht="15" hidden="false" customHeight="false" outlineLevel="0" collapsed="false">
      <c r="A48" s="181" t="str">
        <f aca="false">A$8</f>
        <v>Ménage (villa normale)</v>
      </c>
      <c r="B48" s="181"/>
      <c r="C48" s="77"/>
      <c r="D48" s="172" t="n">
        <f aca="false">'2. Consommation "Ménage"'!E67+'2. Consommation "Ménage"'!E68</f>
        <v>2.66056666666667</v>
      </c>
      <c r="E48" s="173" t="n">
        <f aca="false">D48/D38</f>
        <v>0.109365772515576</v>
      </c>
      <c r="F48" s="80"/>
      <c r="G48" s="174" t="n">
        <f aca="false">'2. Consommation "Ménage"'!H67+'2. Consommation "Ménage"'!H68</f>
        <v>4.25106</v>
      </c>
      <c r="H48" s="175" t="n">
        <f aca="false">G48/G38</f>
        <v>0.165726484597518</v>
      </c>
      <c r="I48" s="80"/>
      <c r="J48" s="176" t="n">
        <f aca="false">'2. Consommation "Ménage"'!K67+'2. Consommation "Ménage"'!K68</f>
        <v>4.16822</v>
      </c>
      <c r="K48" s="177" t="n">
        <f aca="false">J48/J38</f>
        <v>0.170282806511258</v>
      </c>
      <c r="L48" s="178"/>
      <c r="M48" s="178"/>
      <c r="N48" s="178"/>
      <c r="O48" s="178"/>
      <c r="P48" s="80"/>
      <c r="Q48" s="174" t="n">
        <f aca="false">'2. Consommation "Ménage"'!R67+'2. Consommation "Ménage"'!R68</f>
        <v>4.70712</v>
      </c>
      <c r="R48" s="175" t="n">
        <f aca="false">Q48/Q38</f>
        <v>0.17364884207544</v>
      </c>
      <c r="S48" s="86"/>
      <c r="T48" s="176" t="n">
        <f aca="false">'2. Consommation "Ménage"'!U67+'2. Consommation "Ménage"'!U68</f>
        <v>4.6144</v>
      </c>
      <c r="U48" s="177" t="n">
        <f aca="false">T48/T38</f>
        <v>0.178891542350278</v>
      </c>
      <c r="V48" s="178"/>
      <c r="W48" s="178"/>
      <c r="X48" s="178"/>
      <c r="Y48" s="178"/>
      <c r="Z48" s="80"/>
      <c r="AA48" s="174" t="n">
        <f aca="false">'2. Consommation "Ménage"'!AB67+'2. Consommation "Ménage"'!AB68</f>
        <v>4.66912</v>
      </c>
      <c r="AB48" s="175" t="n">
        <f aca="false">AA48/AA38</f>
        <v>0.175734838037541</v>
      </c>
      <c r="AC48" s="80"/>
      <c r="AD48" s="176" t="n">
        <f aca="false">'2. Consommation "Ménage"'!AE67+'2. Consommation "Ménage"'!AE68</f>
        <v>4.57108</v>
      </c>
      <c r="AE48" s="177" t="n">
        <f aca="false">AD48/AD38</f>
        <v>0.181528353827556</v>
      </c>
      <c r="AF48" s="178"/>
      <c r="AG48" s="178"/>
      <c r="AH48" s="178"/>
      <c r="AI48" s="178"/>
      <c r="AJ48" s="80"/>
      <c r="AK48" s="174" t="n">
        <f aca="false">'2. Consommation "Ménage"'!AL67+'2. Consommation "Ménage"'!AL68</f>
        <v>4.7892</v>
      </c>
      <c r="AL48" s="175" t="n">
        <f aca="false">AK48/AK38</f>
        <v>0.176989711447493</v>
      </c>
      <c r="AM48" s="80"/>
      <c r="AN48" s="176" t="n">
        <f aca="false">'2. Consommation "Ménage"'!AO67+'2. Consommation "Ménage"'!AO68</f>
        <v>4.6516</v>
      </c>
      <c r="AO48" s="177" t="n">
        <f aca="false">AN48/AN38</f>
        <v>0.184575582502698</v>
      </c>
      <c r="AP48" s="180"/>
      <c r="AQ48" s="180"/>
      <c r="AR48" s="180"/>
      <c r="AS48" s="180"/>
    </row>
    <row r="49" s="88" customFormat="true" ht="15.75" hidden="false" customHeight="false" outlineLevel="0" collapsed="false">
      <c r="A49" s="181" t="str">
        <f aca="false">A$9</f>
        <v>Chauffage</v>
      </c>
      <c r="B49" s="181"/>
      <c r="C49" s="77"/>
      <c r="D49" s="182" t="n">
        <f aca="false">'3. Consommation "Chauffage"'!E67+'3. Consommation "Chauffage"'!E68</f>
        <v>2.01482</v>
      </c>
      <c r="E49" s="183" t="n">
        <f aca="false">D49/D39</f>
        <v>0.132686459240215</v>
      </c>
      <c r="F49" s="80"/>
      <c r="G49" s="184" t="n">
        <f aca="false">'3. Consommation "Chauffage"'!H67+'3. Consommation "Chauffage"'!H68</f>
        <v>4.25106</v>
      </c>
      <c r="H49" s="185" t="n">
        <f aca="false">G49/G39</f>
        <v>0.165726484597518</v>
      </c>
      <c r="I49" s="80"/>
      <c r="J49" s="186" t="n">
        <f aca="false">'3. Consommation "Chauffage"'!K67+'3. Consommation "Chauffage"'!K68</f>
        <v>4.04586</v>
      </c>
      <c r="K49" s="187" t="n">
        <f aca="false">J49/J39</f>
        <v>0.17787236886185</v>
      </c>
      <c r="L49" s="178"/>
      <c r="M49" s="178"/>
      <c r="N49" s="178"/>
      <c r="O49" s="178"/>
      <c r="P49" s="80"/>
      <c r="Q49" s="184" t="n">
        <f aca="false">'3. Consommation "Chauffage"'!R67+'3. Consommation "Chauffage"'!R68</f>
        <v>4.70712</v>
      </c>
      <c r="R49" s="185" t="n">
        <f aca="false">Q49/Q39</f>
        <v>0.17364884207544</v>
      </c>
      <c r="S49" s="188"/>
      <c r="T49" s="186" t="n">
        <f aca="false">'3. Consommation "Chauffage"'!U67+'3. Consommation "Chauffage"'!U68</f>
        <v>4.48672</v>
      </c>
      <c r="U49" s="187" t="n">
        <f aca="false">T49/T39</f>
        <v>0.187050167759494</v>
      </c>
      <c r="V49" s="178"/>
      <c r="W49" s="178"/>
      <c r="X49" s="178"/>
      <c r="Y49" s="178"/>
      <c r="Z49" s="80"/>
      <c r="AA49" s="184" t="n">
        <f aca="false">'3. Consommation "Chauffage"'!AB67+'3. Consommation "Chauffage"'!AB68</f>
        <v>4.66912</v>
      </c>
      <c r="AB49" s="185" t="n">
        <f aca="false">AA49/AA39</f>
        <v>0.175734838037541</v>
      </c>
      <c r="AC49" s="80"/>
      <c r="AD49" s="186" t="n">
        <f aca="false">'3. Consommation "Chauffage"'!AE67+'3. Consommation "Chauffage"'!AE68</f>
        <v>4.44872</v>
      </c>
      <c r="AE49" s="187" t="n">
        <f aca="false">AD49/AD39</f>
        <v>0.189721229986114</v>
      </c>
      <c r="AF49" s="178"/>
      <c r="AG49" s="178"/>
      <c r="AH49" s="178"/>
      <c r="AI49" s="178"/>
      <c r="AJ49" s="80"/>
      <c r="AK49" s="184" t="n">
        <f aca="false">'3. Consommation "Chauffage"'!AL67+'3. Consommation "Chauffage"'!AL68</f>
        <v>4.7892</v>
      </c>
      <c r="AL49" s="185" t="n">
        <f aca="false">AK49/AK39</f>
        <v>0.176989711447493</v>
      </c>
      <c r="AM49" s="80"/>
      <c r="AN49" s="186" t="n">
        <f aca="false">'3. Consommation "Chauffage"'!AO67+'3. Consommation "Chauffage"'!AO68</f>
        <v>4.5172</v>
      </c>
      <c r="AO49" s="187" t="n">
        <f aca="false">AN49/AN39</f>
        <v>0.193148388862284</v>
      </c>
      <c r="AP49" s="180"/>
      <c r="AQ49" s="180"/>
      <c r="AR49" s="180"/>
      <c r="AS49" s="180"/>
    </row>
    <row r="50" customFormat="false" ht="16.5" hidden="false" customHeight="false" outlineLevel="0" collapsed="false">
      <c r="I50" s="1"/>
      <c r="S50" s="1"/>
      <c r="AC50" s="1"/>
      <c r="AM50" s="1"/>
    </row>
    <row r="51" customFormat="false" ht="15.75" hidden="false" customHeight="false" outlineLevel="0" collapsed="false">
      <c r="S51" s="1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&amp;U&amp;D &amp;T&amp;R&amp;"Arial,Regular"&amp;11&amp;UPage &amp;P de &amp;N</oddHeader>
    <oddFooter>&amp;L&amp;"Arial,Regular"&amp;11&amp;F &amp;R&amp;"Arial,Regular"&amp;11 &amp;A</oddFooter>
  </headerFooter>
  <colBreaks count="2" manualBreakCount="2">
    <brk id="6" man="true" max="65535" min="0"/>
    <brk id="2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2" activeCellId="0" sqref="D32"/>
    </sheetView>
  </sheetViews>
  <sheetFormatPr defaultColWidth="10.9921875" defaultRowHeight="15" zeroHeight="false" outlineLevelRow="0" outlineLevelCol="0"/>
  <cols>
    <col collapsed="false" customWidth="true" hidden="false" outlineLevel="0" max="1" min="1" style="71" width="24.24"/>
    <col collapsed="false" customWidth="true" hidden="false" outlineLevel="0" max="11" min="2" style="71" width="10.62"/>
    <col collapsed="false" customWidth="false" hidden="false" outlineLevel="0" max="257" min="12" style="71" width="10.99"/>
  </cols>
  <sheetData>
    <row r="1" customFormat="false" ht="15.75" hidden="false" customHeight="false" outlineLevel="0" collapsed="false">
      <c r="A1" s="2" t="s">
        <v>22</v>
      </c>
    </row>
    <row r="2" customFormat="false" ht="15" hidden="false" customHeight="false" outlineLevel="0" collapsed="false">
      <c r="A2" s="71" t="s">
        <v>23</v>
      </c>
    </row>
    <row r="3" customFormat="false" ht="15" hidden="false" customHeight="false" outlineLevel="0" collapsed="false">
      <c r="A3" s="101" t="s">
        <v>22</v>
      </c>
      <c r="B3" s="189" t="n">
        <v>2007</v>
      </c>
      <c r="C3" s="189" t="n">
        <v>2008</v>
      </c>
      <c r="D3" s="189" t="n">
        <v>2009</v>
      </c>
      <c r="E3" s="189" t="n">
        <v>2010</v>
      </c>
      <c r="F3" s="189" t="n">
        <v>2011</v>
      </c>
    </row>
    <row r="4" customFormat="false" ht="15" hidden="false" customHeight="false" outlineLevel="0" collapsed="false">
      <c r="A4" s="190" t="s">
        <v>24</v>
      </c>
      <c r="B4" s="191" t="n">
        <f aca="false">Récapitulatif!D$43</f>
        <v>19</v>
      </c>
      <c r="C4" s="192" t="n">
        <f aca="false">Récapitulatif!G$43</f>
        <v>21.4</v>
      </c>
      <c r="D4" s="192" t="n">
        <f aca="false">Récapitulatif!Q$43</f>
        <v>22.4</v>
      </c>
      <c r="E4" s="192" t="n">
        <f aca="false">Récapitulatif!AA$43</f>
        <v>21.9</v>
      </c>
      <c r="F4" s="192" t="n">
        <f aca="false">Récapitulatif!AK$43</f>
        <v>22.27</v>
      </c>
    </row>
    <row r="5" customFormat="false" ht="15" hidden="false" customHeight="false" outlineLevel="0" collapsed="false">
      <c r="A5" s="190" t="s">
        <v>25</v>
      </c>
      <c r="B5" s="191" t="n">
        <f aca="false">Récapitulatif!D$48</f>
        <v>2.66056666666667</v>
      </c>
      <c r="C5" s="192" t="n">
        <f aca="false">Récapitulatif!G$48</f>
        <v>4.25106</v>
      </c>
      <c r="D5" s="192" t="n">
        <f aca="false">Récapitulatif!Q$48</f>
        <v>4.70712</v>
      </c>
      <c r="E5" s="192" t="n">
        <f aca="false">Récapitulatif!AA$48</f>
        <v>4.66912</v>
      </c>
      <c r="F5" s="192" t="n">
        <f aca="false">Récapitulatif!AK$48</f>
        <v>4.7892</v>
      </c>
    </row>
    <row r="6" customFormat="false" ht="15" hidden="false" customHeight="false" outlineLevel="0" collapsed="false">
      <c r="A6" s="190" t="s">
        <v>26</v>
      </c>
      <c r="B6" s="191" t="n">
        <f aca="false">Récapitulatif!D$38-(Récapitulatif!D$43+Récapitulatif!D$48)</f>
        <v>2.66666666666667</v>
      </c>
      <c r="C6" s="192" t="n">
        <f aca="false">Récapitulatif!G$38-(Récapitulatif!G$43+Récapitulatif!G$48)</f>
        <v>0</v>
      </c>
      <c r="D6" s="192" t="n">
        <f aca="false">Récapitulatif!Q$38-(Récapitulatif!Q$43+Récapitulatif!Q$48)</f>
        <v>0</v>
      </c>
      <c r="E6" s="192" t="n">
        <f aca="false">Récapitulatif!AA$38-(Récapitulatif!AA$43+Récapitulatif!AA$48)</f>
        <v>0</v>
      </c>
      <c r="F6" s="192" t="n">
        <f aca="false">Récapitulatif!AK$38-(Récapitulatif!AK$43+Récapitulatif!AK$48)</f>
        <v>0</v>
      </c>
    </row>
    <row r="7" customFormat="false" ht="15" hidden="false" customHeight="false" outlineLevel="0" collapsed="false">
      <c r="B7" s="193"/>
    </row>
    <row r="8" customFormat="false" ht="15" hidden="false" customHeight="false" outlineLevel="0" collapsed="false">
      <c r="A8" s="71" t="s">
        <v>27</v>
      </c>
      <c r="B8" s="194"/>
      <c r="C8" s="194"/>
      <c r="D8" s="194"/>
      <c r="E8" s="194"/>
      <c r="F8" s="194"/>
    </row>
    <row r="9" customFormat="false" ht="15" hidden="false" customHeight="false" outlineLevel="0" collapsed="false">
      <c r="A9" s="101" t="s">
        <v>22</v>
      </c>
      <c r="B9" s="189" t="n">
        <v>2007</v>
      </c>
      <c r="C9" s="189" t="n">
        <v>2008</v>
      </c>
      <c r="D9" s="189" t="n">
        <v>2009</v>
      </c>
      <c r="E9" s="189" t="n">
        <v>2010</v>
      </c>
      <c r="F9" s="189" t="n">
        <v>2011</v>
      </c>
    </row>
    <row r="10" customFormat="false" ht="15" hidden="false" customHeight="false" outlineLevel="0" collapsed="false">
      <c r="A10" s="190" t="s">
        <v>24</v>
      </c>
      <c r="B10" s="191" t="n">
        <f aca="false">Récapitulatif!D$43</f>
        <v>19</v>
      </c>
      <c r="C10" s="192" t="n">
        <f aca="false">Récapitulatif!J$43</f>
        <v>20.31</v>
      </c>
      <c r="D10" s="192" t="n">
        <f aca="false">Récapitulatif!T$43</f>
        <v>21.18</v>
      </c>
      <c r="E10" s="192" t="n">
        <f aca="false">Récapitulatif!AD$43</f>
        <v>20.61</v>
      </c>
      <c r="F10" s="192" t="n">
        <f aca="false">Récapitulatif!AN$43</f>
        <v>20.55</v>
      </c>
    </row>
    <row r="11" customFormat="false" ht="15" hidden="false" customHeight="false" outlineLevel="0" collapsed="false">
      <c r="A11" s="190" t="s">
        <v>25</v>
      </c>
      <c r="B11" s="191" t="n">
        <f aca="false">Récapitulatif!D$48</f>
        <v>2.66056666666667</v>
      </c>
      <c r="C11" s="192" t="n">
        <f aca="false">Récapitulatif!J$48</f>
        <v>4.16822</v>
      </c>
      <c r="D11" s="192" t="n">
        <f aca="false">Récapitulatif!T$48</f>
        <v>4.6144</v>
      </c>
      <c r="E11" s="192" t="n">
        <f aca="false">Récapitulatif!AD$48</f>
        <v>4.57108</v>
      </c>
      <c r="F11" s="192" t="n">
        <f aca="false">Récapitulatif!AN$48</f>
        <v>4.6516</v>
      </c>
    </row>
    <row r="12" customFormat="false" ht="15" hidden="false" customHeight="false" outlineLevel="0" collapsed="false">
      <c r="A12" s="190" t="s">
        <v>26</v>
      </c>
      <c r="B12" s="191" t="n">
        <f aca="false">Récapitulatif!D$38-(Récapitulatif!D$43+Récapitulatif!D$48)</f>
        <v>2.66666666666667</v>
      </c>
      <c r="C12" s="192" t="n">
        <f aca="false">Récapitulatif!J$38-(Récapitulatif!J$43+Récapitulatif!J$48)</f>
        <v>0</v>
      </c>
      <c r="D12" s="192" t="n">
        <f aca="false">Récapitulatif!T$38-(Récapitulatif!T$43+Récapitulatif!T$48)</f>
        <v>0</v>
      </c>
      <c r="E12" s="192" t="n">
        <f aca="false">Récapitulatif!AD$38-(Récapitulatif!AD$43+Récapitulatif!AD$48)</f>
        <v>0</v>
      </c>
      <c r="F12" s="192" t="n">
        <f aca="false">Récapitulatif!AN$38-(Récapitulatif!AN$43+Récapitulatif!AN$48)</f>
        <v>0</v>
      </c>
    </row>
    <row r="14" customFormat="false" ht="15" hidden="false" customHeight="false" outlineLevel="0" collapsed="false">
      <c r="A14" s="101" t="s">
        <v>22</v>
      </c>
      <c r="B14" s="189"/>
      <c r="C14" s="189" t="n">
        <v>2007</v>
      </c>
      <c r="D14" s="195"/>
      <c r="E14" s="189"/>
      <c r="F14" s="189" t="n">
        <v>2008</v>
      </c>
      <c r="G14" s="189"/>
      <c r="H14" s="189"/>
      <c r="I14" s="189" t="n">
        <v>2009</v>
      </c>
      <c r="J14" s="189"/>
      <c r="K14" s="189"/>
      <c r="L14" s="189" t="n">
        <v>2010</v>
      </c>
      <c r="M14" s="189"/>
      <c r="N14" s="189"/>
      <c r="O14" s="189" t="n">
        <v>2011</v>
      </c>
      <c r="Q14" s="195"/>
    </row>
    <row r="15" customFormat="false" ht="15" hidden="false" customHeight="false" outlineLevel="0" collapsed="false">
      <c r="A15" s="190" t="s">
        <v>24</v>
      </c>
      <c r="B15" s="191" t="n">
        <f aca="false">B10</f>
        <v>19</v>
      </c>
      <c r="C15" s="192" t="n">
        <f aca="false">B4</f>
        <v>19</v>
      </c>
      <c r="D15" s="196"/>
      <c r="E15" s="192" t="n">
        <f aca="false">C10</f>
        <v>20.31</v>
      </c>
      <c r="F15" s="192" t="n">
        <f aca="false">C4</f>
        <v>21.4</v>
      </c>
      <c r="G15" s="192"/>
      <c r="H15" s="192" t="n">
        <f aca="false">D10</f>
        <v>21.18</v>
      </c>
      <c r="I15" s="192" t="n">
        <f aca="false">D4</f>
        <v>22.4</v>
      </c>
      <c r="J15" s="192"/>
      <c r="K15" s="192" t="n">
        <f aca="false">E10</f>
        <v>20.61</v>
      </c>
      <c r="L15" s="192" t="n">
        <f aca="false">E4</f>
        <v>21.9</v>
      </c>
      <c r="M15" s="192"/>
      <c r="N15" s="192" t="n">
        <f aca="false">F10</f>
        <v>20.55</v>
      </c>
      <c r="O15" s="192" t="n">
        <f aca="false">F4</f>
        <v>22.27</v>
      </c>
      <c r="Q15" s="196"/>
    </row>
    <row r="16" customFormat="false" ht="15" hidden="false" customHeight="false" outlineLevel="0" collapsed="false">
      <c r="A16" s="190" t="s">
        <v>25</v>
      </c>
      <c r="B16" s="191" t="n">
        <f aca="false">B11</f>
        <v>2.66056666666667</v>
      </c>
      <c r="C16" s="192" t="n">
        <f aca="false">B5</f>
        <v>2.66056666666667</v>
      </c>
      <c r="D16" s="196"/>
      <c r="E16" s="192" t="n">
        <f aca="false">C11</f>
        <v>4.16822</v>
      </c>
      <c r="F16" s="192" t="n">
        <f aca="false">C5</f>
        <v>4.25106</v>
      </c>
      <c r="G16" s="192"/>
      <c r="H16" s="192" t="n">
        <f aca="false">D11</f>
        <v>4.6144</v>
      </c>
      <c r="I16" s="192" t="n">
        <f aca="false">D5</f>
        <v>4.70712</v>
      </c>
      <c r="J16" s="192"/>
      <c r="K16" s="192" t="n">
        <f aca="false">E11</f>
        <v>4.57108</v>
      </c>
      <c r="L16" s="192" t="n">
        <f aca="false">E5</f>
        <v>4.66912</v>
      </c>
      <c r="M16" s="192"/>
      <c r="N16" s="192" t="n">
        <f aca="false">F11</f>
        <v>4.6516</v>
      </c>
      <c r="O16" s="192" t="n">
        <f aca="false">F5</f>
        <v>4.7892</v>
      </c>
      <c r="Q16" s="196"/>
    </row>
    <row r="17" customFormat="false" ht="15" hidden="false" customHeight="false" outlineLevel="0" collapsed="false">
      <c r="A17" s="190" t="s">
        <v>26</v>
      </c>
      <c r="B17" s="191" t="n">
        <f aca="false">B12</f>
        <v>2.66666666666667</v>
      </c>
      <c r="C17" s="192" t="n">
        <f aca="false">B6</f>
        <v>2.66666666666667</v>
      </c>
      <c r="D17" s="196"/>
      <c r="E17" s="192" t="n">
        <f aca="false">C12</f>
        <v>0</v>
      </c>
      <c r="F17" s="192" t="n">
        <f aca="false">C6</f>
        <v>0</v>
      </c>
      <c r="G17" s="192"/>
      <c r="H17" s="192" t="n">
        <f aca="false">D12</f>
        <v>0</v>
      </c>
      <c r="I17" s="192" t="n">
        <f aca="false">D6</f>
        <v>0</v>
      </c>
      <c r="J17" s="192"/>
      <c r="K17" s="192" t="n">
        <f aca="false">E12</f>
        <v>0</v>
      </c>
      <c r="L17" s="192" t="n">
        <f aca="false">E6</f>
        <v>0</v>
      </c>
      <c r="M17" s="192"/>
      <c r="N17" s="192" t="n">
        <f aca="false">F12</f>
        <v>0</v>
      </c>
      <c r="O17" s="192" t="n">
        <f aca="false">F6</f>
        <v>0</v>
      </c>
      <c r="Q17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71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0.9921875" defaultRowHeight="15" zeroHeight="false" outlineLevelRow="0" outlineLevelCol="0"/>
  <cols>
    <col collapsed="false" customWidth="false" hidden="false" outlineLevel="0" max="257" min="1" style="71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9921875" defaultRowHeight="15" zeroHeight="false" outlineLevelRow="0" outlineLevelCol="0"/>
  <cols>
    <col collapsed="false" customWidth="false" hidden="false" outlineLevel="0" max="257" min="1" style="71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8" activeCellId="0" sqref="E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12" width="31.87"/>
    <col collapsed="false" customWidth="true" hidden="false" outlineLevel="0" max="3" min="3" style="12" width="4.24"/>
    <col collapsed="false" customWidth="true" hidden="false" outlineLevel="0" max="4" min="4" style="10" width="9.12"/>
    <col collapsed="false" customWidth="true" hidden="false" outlineLevel="0" max="5" min="5" style="11" width="10.49"/>
    <col collapsed="false" customWidth="true" hidden="false" outlineLevel="0" max="6" min="6" style="12" width="4.24"/>
    <col collapsed="false" customWidth="true" hidden="false" outlineLevel="0" max="7" min="7" style="10" width="9.12"/>
    <col collapsed="false" customWidth="true" hidden="false" outlineLevel="0" max="8" min="8" style="11" width="10.49"/>
    <col collapsed="false" customWidth="true" hidden="false" outlineLevel="0" max="9" min="9" style="12" width="2.37"/>
    <col collapsed="false" customWidth="true" hidden="false" outlineLevel="0" max="10" min="10" style="12" width="9.12"/>
    <col collapsed="false" customWidth="true" hidden="false" outlineLevel="0" max="11" min="11" style="11" width="10.74"/>
    <col collapsed="false" customWidth="true" hidden="false" outlineLevel="0" max="12" min="12" style="12" width="9.12"/>
    <col collapsed="false" customWidth="true" hidden="false" outlineLevel="0" max="13" min="13" style="197" width="9.12"/>
    <col collapsed="false" customWidth="true" hidden="false" outlineLevel="0" max="14" min="14" style="12" width="9.12"/>
    <col collapsed="false" customWidth="true" hidden="false" outlineLevel="0" max="15" min="15" style="197" width="9.12"/>
    <col collapsed="false" customWidth="true" hidden="false" outlineLevel="0" max="16" min="16" style="12" width="4.24"/>
    <col collapsed="false" customWidth="true" hidden="false" outlineLevel="0" max="17" min="17" style="10" width="9.12"/>
    <col collapsed="false" customWidth="true" hidden="false" outlineLevel="0" max="18" min="18" style="11" width="10.49"/>
    <col collapsed="false" customWidth="true" hidden="false" outlineLevel="0" max="19" min="19" style="12" width="2.37"/>
    <col collapsed="false" customWidth="true" hidden="false" outlineLevel="0" max="20" min="20" style="12" width="9.12"/>
    <col collapsed="false" customWidth="true" hidden="false" outlineLevel="0" max="21" min="21" style="11" width="10.74"/>
    <col collapsed="false" customWidth="true" hidden="false" outlineLevel="0" max="22" min="22" style="12" width="9.12"/>
    <col collapsed="false" customWidth="true" hidden="false" outlineLevel="0" max="23" min="23" style="197" width="9.12"/>
    <col collapsed="false" customWidth="true" hidden="false" outlineLevel="0" max="24" min="24" style="12" width="9.12"/>
    <col collapsed="false" customWidth="true" hidden="false" outlineLevel="0" max="25" min="25" style="197" width="9.12"/>
    <col collapsed="false" customWidth="true" hidden="false" outlineLevel="0" max="26" min="26" style="12" width="4.24"/>
    <col collapsed="false" customWidth="true" hidden="false" outlineLevel="0" max="27" min="27" style="10" width="9.12"/>
    <col collapsed="false" customWidth="true" hidden="false" outlineLevel="0" max="28" min="28" style="11" width="10.49"/>
    <col collapsed="false" customWidth="true" hidden="false" outlineLevel="0" max="29" min="29" style="12" width="2.37"/>
    <col collapsed="false" customWidth="true" hidden="false" outlineLevel="0" max="30" min="30" style="12" width="9.12"/>
    <col collapsed="false" customWidth="true" hidden="false" outlineLevel="0" max="31" min="31" style="11" width="10.74"/>
    <col collapsed="false" customWidth="true" hidden="false" outlineLevel="0" max="32" min="32" style="12" width="9.12"/>
    <col collapsed="false" customWidth="true" hidden="false" outlineLevel="0" max="33" min="33" style="197" width="9.12"/>
    <col collapsed="false" customWidth="true" hidden="false" outlineLevel="0" max="34" min="34" style="12" width="9.12"/>
    <col collapsed="false" customWidth="true" hidden="false" outlineLevel="0" max="35" min="35" style="197" width="9.12"/>
    <col collapsed="false" customWidth="true" hidden="false" outlineLevel="0" max="36" min="36" style="12" width="4.24"/>
    <col collapsed="false" customWidth="true" hidden="false" outlineLevel="0" max="37" min="37" style="10" width="9.12"/>
    <col collapsed="false" customWidth="true" hidden="false" outlineLevel="0" max="38" min="38" style="11" width="10.49"/>
    <col collapsed="false" customWidth="true" hidden="false" outlineLevel="0" max="39" min="39" style="12" width="2.37"/>
    <col collapsed="false" customWidth="true" hidden="false" outlineLevel="0" max="40" min="40" style="12" width="9.12"/>
    <col collapsed="false" customWidth="true" hidden="false" outlineLevel="0" max="41" min="41" style="11" width="10.74"/>
    <col collapsed="false" customWidth="true" hidden="false" outlineLevel="0" max="42" min="42" style="12" width="9.12"/>
    <col collapsed="false" customWidth="true" hidden="false" outlineLevel="0" max="43" min="43" style="197" width="9.12"/>
    <col collapsed="false" customWidth="true" hidden="false" outlineLevel="0" max="44" min="44" style="12" width="9.12"/>
    <col collapsed="false" customWidth="true" hidden="false" outlineLevel="0" max="45" min="45" style="197" width="9.12"/>
    <col collapsed="false" customWidth="true" hidden="false" outlineLevel="0" max="46" min="46" style="12" width="3.12"/>
    <col collapsed="false" customWidth="true" hidden="false" outlineLevel="0" max="48" min="47" style="12" width="9.86"/>
    <col collapsed="false" customWidth="false" hidden="false" outlineLevel="0" max="257" min="49" style="12" width="10.99"/>
  </cols>
  <sheetData>
    <row r="1" s="198" customFormat="true" ht="15.75" hidden="false" customHeight="false" outlineLevel="0" collapsed="false">
      <c r="A1" s="2" t="s">
        <v>28</v>
      </c>
      <c r="D1" s="4" t="n">
        <v>2007</v>
      </c>
      <c r="E1" s="5"/>
      <c r="G1" s="4" t="n">
        <v>2008</v>
      </c>
      <c r="H1" s="5"/>
      <c r="I1" s="6"/>
      <c r="J1" s="6"/>
      <c r="K1" s="7"/>
      <c r="L1" s="6"/>
      <c r="M1" s="5"/>
      <c r="N1" s="6"/>
      <c r="O1" s="5"/>
      <c r="Q1" s="4" t="n">
        <v>2009</v>
      </c>
      <c r="R1" s="5"/>
      <c r="S1" s="6"/>
      <c r="T1" s="6"/>
      <c r="U1" s="7"/>
      <c r="V1" s="6"/>
      <c r="W1" s="5"/>
      <c r="X1" s="6"/>
      <c r="Y1" s="5"/>
      <c r="AA1" s="4" t="n">
        <v>2010</v>
      </c>
      <c r="AB1" s="5"/>
      <c r="AC1" s="6"/>
      <c r="AD1" s="6"/>
      <c r="AE1" s="7"/>
      <c r="AF1" s="6"/>
      <c r="AG1" s="5"/>
      <c r="AH1" s="6"/>
      <c r="AI1" s="5"/>
      <c r="AK1" s="4" t="n">
        <v>2011</v>
      </c>
      <c r="AL1" s="5"/>
      <c r="AM1" s="6"/>
      <c r="AN1" s="6"/>
      <c r="AO1" s="7"/>
      <c r="AP1" s="6"/>
      <c r="AQ1" s="5"/>
      <c r="AR1" s="6"/>
      <c r="AS1" s="5"/>
      <c r="BH1" s="199"/>
    </row>
    <row r="2" customFormat="false" ht="9" hidden="false" customHeight="true" outlineLevel="0" collapsed="false"/>
    <row r="3" s="200" customFormat="true" ht="30" hidden="false" customHeight="false" outlineLevel="0" collapsed="false">
      <c r="A3" s="13"/>
      <c r="D3" s="201" t="s">
        <v>29</v>
      </c>
      <c r="E3" s="202" t="s">
        <v>30</v>
      </c>
      <c r="F3" s="203"/>
      <c r="G3" s="204" t="s">
        <v>29</v>
      </c>
      <c r="H3" s="205" t="s">
        <v>31</v>
      </c>
      <c r="J3" s="206" t="s">
        <v>32</v>
      </c>
      <c r="K3" s="22" t="s">
        <v>2</v>
      </c>
      <c r="L3" s="206"/>
      <c r="M3" s="22"/>
      <c r="N3" s="206"/>
      <c r="O3" s="22"/>
      <c r="Q3" s="204" t="s">
        <v>29</v>
      </c>
      <c r="R3" s="205" t="s">
        <v>31</v>
      </c>
      <c r="T3" s="206" t="s">
        <v>32</v>
      </c>
      <c r="U3" s="22" t="s">
        <v>2</v>
      </c>
      <c r="V3" s="206"/>
      <c r="W3" s="22"/>
      <c r="X3" s="206"/>
      <c r="Y3" s="22"/>
      <c r="AA3" s="204" t="s">
        <v>29</v>
      </c>
      <c r="AB3" s="205" t="s">
        <v>31</v>
      </c>
      <c r="AD3" s="206" t="s">
        <v>32</v>
      </c>
      <c r="AE3" s="22" t="s">
        <v>2</v>
      </c>
      <c r="AF3" s="206"/>
      <c r="AG3" s="22"/>
      <c r="AH3" s="206"/>
      <c r="AI3" s="22"/>
      <c r="AK3" s="204" t="s">
        <v>29</v>
      </c>
      <c r="AL3" s="205" t="s">
        <v>31</v>
      </c>
      <c r="AN3" s="206" t="s">
        <v>32</v>
      </c>
      <c r="AO3" s="22" t="s">
        <v>2</v>
      </c>
      <c r="AP3" s="206"/>
      <c r="AQ3" s="22"/>
      <c r="AR3" s="206"/>
      <c r="AS3" s="22"/>
      <c r="AZ3" s="203"/>
      <c r="BA3" s="203"/>
      <c r="BB3" s="207"/>
      <c r="BF3" s="203"/>
      <c r="BG3" s="203"/>
      <c r="BH3" s="208"/>
    </row>
    <row r="4" s="200" customFormat="true" ht="15.75" hidden="false" customHeight="false" outlineLevel="0" collapsed="false">
      <c r="A4" s="13"/>
      <c r="D4" s="209"/>
      <c r="E4" s="210"/>
      <c r="F4" s="203"/>
      <c r="G4" s="211"/>
      <c r="H4" s="212"/>
      <c r="J4" s="206"/>
      <c r="K4" s="30" t="s">
        <v>33</v>
      </c>
      <c r="L4" s="206" t="s">
        <v>34</v>
      </c>
      <c r="M4" s="22"/>
      <c r="N4" s="206" t="s">
        <v>35</v>
      </c>
      <c r="O4" s="22"/>
      <c r="Q4" s="211"/>
      <c r="R4" s="212"/>
      <c r="T4" s="206"/>
      <c r="U4" s="30" t="s">
        <v>33</v>
      </c>
      <c r="V4" s="206" t="s">
        <v>34</v>
      </c>
      <c r="W4" s="22"/>
      <c r="X4" s="206" t="s">
        <v>35</v>
      </c>
      <c r="Y4" s="22"/>
      <c r="AA4" s="211"/>
      <c r="AB4" s="212"/>
      <c r="AD4" s="206"/>
      <c r="AE4" s="30" t="s">
        <v>33</v>
      </c>
      <c r="AF4" s="206" t="s">
        <v>34</v>
      </c>
      <c r="AG4" s="22"/>
      <c r="AH4" s="206" t="s">
        <v>35</v>
      </c>
      <c r="AI4" s="22"/>
      <c r="AK4" s="211"/>
      <c r="AL4" s="212"/>
      <c r="AN4" s="206"/>
      <c r="AO4" s="30" t="s">
        <v>33</v>
      </c>
      <c r="AP4" s="206" t="s">
        <v>34</v>
      </c>
      <c r="AQ4" s="22"/>
      <c r="AR4" s="206" t="s">
        <v>35</v>
      </c>
      <c r="AS4" s="22"/>
      <c r="AZ4" s="203"/>
      <c r="BA4" s="203"/>
      <c r="BB4" s="207"/>
      <c r="BF4" s="203"/>
      <c r="BG4" s="203"/>
      <c r="BH4" s="208"/>
    </row>
    <row r="5" s="200" customFormat="true" ht="8.25" hidden="false" customHeight="true" outlineLevel="0" collapsed="false">
      <c r="A5" s="13"/>
      <c r="D5" s="213"/>
      <c r="E5" s="214"/>
      <c r="F5" s="203"/>
      <c r="G5" s="213"/>
      <c r="H5" s="214"/>
      <c r="K5" s="214"/>
      <c r="M5" s="215"/>
      <c r="O5" s="215"/>
      <c r="Q5" s="213"/>
      <c r="R5" s="214"/>
      <c r="U5" s="214"/>
      <c r="W5" s="215"/>
      <c r="Y5" s="215"/>
      <c r="AA5" s="213"/>
      <c r="AB5" s="214"/>
      <c r="AE5" s="214"/>
      <c r="AG5" s="215"/>
      <c r="AI5" s="215"/>
      <c r="AK5" s="213"/>
      <c r="AL5" s="214"/>
      <c r="AO5" s="214"/>
      <c r="AQ5" s="215"/>
      <c r="AS5" s="215"/>
      <c r="AZ5" s="203"/>
      <c r="BA5" s="203"/>
      <c r="BB5" s="207"/>
      <c r="BF5" s="203"/>
      <c r="BG5" s="203"/>
      <c r="BH5" s="208"/>
    </row>
    <row r="6" s="217" customFormat="true" ht="27" hidden="false" customHeight="true" outlineLevel="0" collapsed="false">
      <c r="A6" s="216"/>
      <c r="D6" s="218" t="s">
        <v>36</v>
      </c>
      <c r="E6" s="219" t="s">
        <v>4</v>
      </c>
      <c r="F6" s="220"/>
      <c r="G6" s="221" t="s">
        <v>36</v>
      </c>
      <c r="H6" s="222" t="s">
        <v>4</v>
      </c>
      <c r="J6" s="223" t="s">
        <v>36</v>
      </c>
      <c r="K6" s="224" t="s">
        <v>4</v>
      </c>
      <c r="L6" s="223" t="s">
        <v>37</v>
      </c>
      <c r="M6" s="224" t="s">
        <v>4</v>
      </c>
      <c r="N6" s="223" t="s">
        <v>37</v>
      </c>
      <c r="O6" s="224" t="s">
        <v>4</v>
      </c>
      <c r="Q6" s="221" t="s">
        <v>36</v>
      </c>
      <c r="R6" s="222" t="s">
        <v>4</v>
      </c>
      <c r="T6" s="223" t="s">
        <v>36</v>
      </c>
      <c r="U6" s="224" t="s">
        <v>4</v>
      </c>
      <c r="V6" s="223" t="s">
        <v>37</v>
      </c>
      <c r="W6" s="224" t="s">
        <v>4</v>
      </c>
      <c r="X6" s="223" t="s">
        <v>37</v>
      </c>
      <c r="Y6" s="224" t="s">
        <v>4</v>
      </c>
      <c r="AA6" s="221" t="s">
        <v>36</v>
      </c>
      <c r="AB6" s="222" t="s">
        <v>4</v>
      </c>
      <c r="AD6" s="223" t="s">
        <v>36</v>
      </c>
      <c r="AE6" s="224" t="s">
        <v>4</v>
      </c>
      <c r="AF6" s="223" t="s">
        <v>37</v>
      </c>
      <c r="AG6" s="224" t="s">
        <v>4</v>
      </c>
      <c r="AH6" s="223" t="s">
        <v>37</v>
      </c>
      <c r="AI6" s="224" t="s">
        <v>4</v>
      </c>
      <c r="AK6" s="221" t="s">
        <v>36</v>
      </c>
      <c r="AL6" s="222" t="s">
        <v>4</v>
      </c>
      <c r="AN6" s="223" t="s">
        <v>36</v>
      </c>
      <c r="AO6" s="224" t="s">
        <v>4</v>
      </c>
      <c r="AP6" s="223" t="s">
        <v>37</v>
      </c>
      <c r="AQ6" s="224" t="s">
        <v>4</v>
      </c>
      <c r="AR6" s="223" t="s">
        <v>37</v>
      </c>
      <c r="AS6" s="224" t="s">
        <v>4</v>
      </c>
      <c r="AZ6" s="220"/>
      <c r="BA6" s="220"/>
      <c r="BB6" s="225"/>
      <c r="BF6" s="220"/>
      <c r="BG6" s="220"/>
      <c r="BH6" s="226"/>
    </row>
    <row r="7" s="200" customFormat="true" ht="10.5" hidden="false" customHeight="true" outlineLevel="0" collapsed="false">
      <c r="A7" s="13"/>
      <c r="D7" s="213"/>
      <c r="E7" s="214"/>
      <c r="F7" s="203"/>
      <c r="G7" s="213"/>
      <c r="H7" s="214"/>
      <c r="K7" s="214"/>
      <c r="M7" s="215"/>
      <c r="O7" s="215"/>
      <c r="Q7" s="213"/>
      <c r="R7" s="214"/>
      <c r="U7" s="214"/>
      <c r="W7" s="215"/>
      <c r="Y7" s="215"/>
      <c r="AA7" s="213"/>
      <c r="AB7" s="214"/>
      <c r="AE7" s="214"/>
      <c r="AG7" s="215"/>
      <c r="AI7" s="215"/>
      <c r="AK7" s="213"/>
      <c r="AL7" s="214"/>
      <c r="AO7" s="214"/>
      <c r="AQ7" s="215"/>
      <c r="AS7" s="215"/>
      <c r="AZ7" s="203"/>
      <c r="BA7" s="203"/>
      <c r="BB7" s="207"/>
      <c r="BF7" s="203"/>
      <c r="BG7" s="203"/>
      <c r="BH7" s="208"/>
    </row>
    <row r="8" s="200" customFormat="true" ht="15.75" hidden="false" customHeight="false" outlineLevel="0" collapsed="false">
      <c r="A8" s="13"/>
      <c r="B8" s="200" t="s">
        <v>3</v>
      </c>
      <c r="D8" s="214"/>
      <c r="E8" s="214" t="n">
        <v>1500</v>
      </c>
      <c r="F8" s="203"/>
      <c r="G8" s="214"/>
      <c r="H8" s="214" t="n">
        <f aca="false">K8</f>
        <v>1500</v>
      </c>
      <c r="I8" s="215"/>
      <c r="J8" s="227"/>
      <c r="K8" s="214" t="n">
        <f aca="false">M8+O8</f>
        <v>1500</v>
      </c>
      <c r="L8" s="227" t="n">
        <f aca="false">M8/K8</f>
        <v>0.54</v>
      </c>
      <c r="M8" s="214" t="n">
        <v>810</v>
      </c>
      <c r="N8" s="227" t="n">
        <f aca="false">O8/K8</f>
        <v>0.46</v>
      </c>
      <c r="O8" s="214" t="n">
        <v>690</v>
      </c>
      <c r="Q8" s="214"/>
      <c r="R8" s="214" t="n">
        <f aca="false">U8</f>
        <v>1500</v>
      </c>
      <c r="S8" s="215"/>
      <c r="T8" s="227"/>
      <c r="U8" s="214" t="n">
        <f aca="false">W8+Y8</f>
        <v>1500</v>
      </c>
      <c r="V8" s="227" t="n">
        <f aca="false">W8/U8</f>
        <v>0.54</v>
      </c>
      <c r="W8" s="214" t="n">
        <v>810</v>
      </c>
      <c r="X8" s="227" t="n">
        <f aca="false">Y8/U8</f>
        <v>0.46</v>
      </c>
      <c r="Y8" s="214" t="n">
        <v>690</v>
      </c>
      <c r="AA8" s="214"/>
      <c r="AB8" s="214" t="n">
        <f aca="false">AE8</f>
        <v>1500</v>
      </c>
      <c r="AC8" s="215"/>
      <c r="AD8" s="227"/>
      <c r="AE8" s="214" t="n">
        <f aca="false">AG8+AI8</f>
        <v>1500</v>
      </c>
      <c r="AF8" s="227" t="n">
        <f aca="false">AG8/AE8</f>
        <v>0.54</v>
      </c>
      <c r="AG8" s="214" t="n">
        <v>810</v>
      </c>
      <c r="AH8" s="227" t="n">
        <f aca="false">AI8/AE8</f>
        <v>0.46</v>
      </c>
      <c r="AI8" s="214" t="n">
        <v>690</v>
      </c>
      <c r="AK8" s="214"/>
      <c r="AL8" s="214" t="n">
        <f aca="false">AO8</f>
        <v>1500</v>
      </c>
      <c r="AM8" s="215"/>
      <c r="AN8" s="227"/>
      <c r="AO8" s="214" t="n">
        <f aca="false">AQ8+AS8</f>
        <v>1500</v>
      </c>
      <c r="AP8" s="227" t="n">
        <f aca="false">AQ8/AO8</f>
        <v>0.54</v>
      </c>
      <c r="AQ8" s="214" t="n">
        <v>810</v>
      </c>
      <c r="AR8" s="227" t="n">
        <f aca="false">AS8/AO8</f>
        <v>0.46</v>
      </c>
      <c r="AS8" s="214" t="n">
        <v>690</v>
      </c>
      <c r="AZ8" s="203"/>
      <c r="BA8" s="203"/>
      <c r="BB8" s="207"/>
      <c r="BF8" s="203"/>
      <c r="BG8" s="203"/>
      <c r="BH8" s="208"/>
    </row>
    <row r="9" s="200" customFormat="true" ht="6.75" hidden="false" customHeight="true" outlineLevel="0" collapsed="false">
      <c r="A9" s="13"/>
      <c r="D9" s="213"/>
      <c r="E9" s="214"/>
      <c r="F9" s="203"/>
      <c r="G9" s="213"/>
      <c r="H9" s="214"/>
      <c r="K9" s="214"/>
      <c r="M9" s="215"/>
      <c r="O9" s="215"/>
      <c r="Q9" s="213"/>
      <c r="R9" s="214"/>
      <c r="U9" s="214"/>
      <c r="W9" s="215"/>
      <c r="Y9" s="215"/>
      <c r="AA9" s="213"/>
      <c r="AB9" s="214"/>
      <c r="AE9" s="214"/>
      <c r="AG9" s="215"/>
      <c r="AI9" s="215"/>
      <c r="AK9" s="213"/>
      <c r="AL9" s="214"/>
      <c r="AO9" s="214"/>
      <c r="AQ9" s="215"/>
      <c r="AS9" s="215"/>
      <c r="AZ9" s="203"/>
      <c r="BA9" s="203"/>
      <c r="BB9" s="207"/>
      <c r="BF9" s="203"/>
      <c r="BG9" s="203"/>
      <c r="BH9" s="208"/>
    </row>
    <row r="10" s="232" customFormat="true" ht="15.75" hidden="false" customHeight="false" outlineLevel="0" collapsed="false">
      <c r="A10" s="228"/>
      <c r="B10" s="229" t="s">
        <v>38</v>
      </c>
      <c r="C10" s="228"/>
      <c r="D10" s="230"/>
      <c r="E10" s="231" t="n">
        <v>25</v>
      </c>
      <c r="G10" s="233"/>
      <c r="H10" s="233" t="s">
        <v>39</v>
      </c>
      <c r="I10" s="228"/>
      <c r="J10" s="228"/>
      <c r="K10" s="233" t="s">
        <v>39</v>
      </c>
      <c r="L10" s="228"/>
      <c r="M10" s="228"/>
      <c r="N10" s="228"/>
      <c r="O10" s="228"/>
      <c r="P10" s="228"/>
      <c r="Q10" s="233"/>
      <c r="R10" s="233" t="s">
        <v>39</v>
      </c>
      <c r="S10" s="228"/>
      <c r="T10" s="228"/>
      <c r="U10" s="233" t="s">
        <v>39</v>
      </c>
      <c r="V10" s="228"/>
      <c r="W10" s="228"/>
      <c r="X10" s="228"/>
      <c r="Y10" s="228"/>
      <c r="Z10" s="228"/>
      <c r="AA10" s="233"/>
      <c r="AB10" s="233" t="s">
        <v>39</v>
      </c>
      <c r="AC10" s="228"/>
      <c r="AD10" s="228"/>
      <c r="AE10" s="233" t="s">
        <v>39</v>
      </c>
      <c r="AF10" s="228"/>
      <c r="AG10" s="228"/>
      <c r="AH10" s="228"/>
      <c r="AI10" s="228"/>
      <c r="AJ10" s="228"/>
      <c r="AK10" s="233"/>
      <c r="AL10" s="233" t="s">
        <v>39</v>
      </c>
      <c r="AM10" s="228"/>
      <c r="AN10" s="228"/>
      <c r="AO10" s="233" t="s">
        <v>39</v>
      </c>
      <c r="AP10" s="228"/>
      <c r="AQ10" s="228"/>
      <c r="AR10" s="228"/>
      <c r="AS10" s="228"/>
      <c r="BH10" s="234"/>
    </row>
    <row r="11" s="241" customFormat="true" ht="15.75" hidden="false" customHeight="false" outlineLevel="0" collapsed="false">
      <c r="A11" s="235"/>
      <c r="B11" s="236" t="s">
        <v>40</v>
      </c>
      <c r="C11" s="237"/>
      <c r="D11" s="238"/>
      <c r="E11" s="239" t="n">
        <v>72</v>
      </c>
      <c r="F11" s="237"/>
      <c r="G11" s="238"/>
      <c r="H11" s="238"/>
      <c r="I11" s="237"/>
      <c r="J11" s="237"/>
      <c r="K11" s="238"/>
      <c r="L11" s="237"/>
      <c r="M11" s="237"/>
      <c r="N11" s="237"/>
      <c r="O11" s="237"/>
      <c r="P11" s="237"/>
      <c r="Q11" s="238"/>
      <c r="R11" s="238"/>
      <c r="S11" s="237"/>
      <c r="T11" s="237"/>
      <c r="U11" s="238"/>
      <c r="V11" s="237"/>
      <c r="W11" s="237"/>
      <c r="X11" s="237"/>
      <c r="Y11" s="237"/>
      <c r="Z11" s="237"/>
      <c r="AA11" s="238"/>
      <c r="AB11" s="238"/>
      <c r="AC11" s="237"/>
      <c r="AD11" s="237"/>
      <c r="AE11" s="238"/>
      <c r="AF11" s="237"/>
      <c r="AG11" s="237"/>
      <c r="AH11" s="237"/>
      <c r="AI11" s="237"/>
      <c r="AJ11" s="237"/>
      <c r="AK11" s="238"/>
      <c r="AL11" s="238"/>
      <c r="AM11" s="237"/>
      <c r="AN11" s="237"/>
      <c r="AO11" s="238"/>
      <c r="AP11" s="237"/>
      <c r="AQ11" s="237"/>
      <c r="AR11" s="237"/>
      <c r="AS11" s="237"/>
      <c r="AT11" s="240"/>
      <c r="AU11" s="240"/>
      <c r="AV11" s="240"/>
      <c r="BD11" s="234"/>
    </row>
    <row r="12" s="200" customFormat="true" ht="22.5" hidden="false" customHeight="true" outlineLevel="0" collapsed="false">
      <c r="A12" s="13"/>
      <c r="B12" s="198"/>
      <c r="D12" s="213"/>
      <c r="E12" s="214"/>
      <c r="F12" s="203"/>
      <c r="G12" s="213"/>
      <c r="H12" s="214"/>
      <c r="K12" s="214"/>
      <c r="M12" s="215"/>
      <c r="O12" s="215"/>
      <c r="Q12" s="213"/>
      <c r="R12" s="214"/>
      <c r="U12" s="214"/>
      <c r="W12" s="215"/>
      <c r="Y12" s="215"/>
      <c r="AA12" s="213"/>
      <c r="AB12" s="214"/>
      <c r="AE12" s="214"/>
      <c r="AG12" s="215"/>
      <c r="AI12" s="215"/>
      <c r="AK12" s="213"/>
      <c r="AL12" s="214"/>
      <c r="AO12" s="214"/>
      <c r="AQ12" s="215"/>
      <c r="AS12" s="215"/>
      <c r="AZ12" s="203"/>
      <c r="BA12" s="203"/>
      <c r="BB12" s="207"/>
      <c r="BF12" s="203"/>
      <c r="BG12" s="203"/>
      <c r="BH12" s="208"/>
    </row>
    <row r="13" s="225" customFormat="true" ht="12.75" hidden="false" customHeight="false" outlineLevel="0" collapsed="false">
      <c r="A13" s="242"/>
      <c r="D13" s="243" t="s">
        <v>41</v>
      </c>
      <c r="E13" s="244" t="s">
        <v>11</v>
      </c>
      <c r="G13" s="245" t="s">
        <v>41</v>
      </c>
      <c r="H13" s="246" t="s">
        <v>11</v>
      </c>
      <c r="J13" s="247" t="s">
        <v>41</v>
      </c>
      <c r="K13" s="248" t="s">
        <v>11</v>
      </c>
      <c r="L13" s="247" t="s">
        <v>41</v>
      </c>
      <c r="M13" s="248" t="s">
        <v>11</v>
      </c>
      <c r="N13" s="247" t="s">
        <v>41</v>
      </c>
      <c r="O13" s="248" t="s">
        <v>11</v>
      </c>
      <c r="Q13" s="245" t="s">
        <v>41</v>
      </c>
      <c r="R13" s="246" t="s">
        <v>11</v>
      </c>
      <c r="T13" s="247" t="s">
        <v>41</v>
      </c>
      <c r="U13" s="248" t="s">
        <v>11</v>
      </c>
      <c r="V13" s="247" t="s">
        <v>41</v>
      </c>
      <c r="W13" s="248" t="s">
        <v>11</v>
      </c>
      <c r="X13" s="247" t="s">
        <v>41</v>
      </c>
      <c r="Y13" s="248" t="s">
        <v>11</v>
      </c>
      <c r="AA13" s="245" t="s">
        <v>41</v>
      </c>
      <c r="AB13" s="246" t="s">
        <v>11</v>
      </c>
      <c r="AD13" s="247" t="s">
        <v>41</v>
      </c>
      <c r="AE13" s="248" t="s">
        <v>11</v>
      </c>
      <c r="AF13" s="247" t="s">
        <v>41</v>
      </c>
      <c r="AG13" s="248" t="s">
        <v>11</v>
      </c>
      <c r="AH13" s="247" t="s">
        <v>41</v>
      </c>
      <c r="AI13" s="248" t="s">
        <v>11</v>
      </c>
      <c r="AK13" s="245" t="s">
        <v>41</v>
      </c>
      <c r="AL13" s="246" t="s">
        <v>11</v>
      </c>
      <c r="AN13" s="247" t="s">
        <v>41</v>
      </c>
      <c r="AO13" s="248" t="s">
        <v>11</v>
      </c>
      <c r="AP13" s="247" t="s">
        <v>41</v>
      </c>
      <c r="AQ13" s="248" t="s">
        <v>11</v>
      </c>
      <c r="AR13" s="247" t="s">
        <v>41</v>
      </c>
      <c r="AS13" s="248" t="s">
        <v>11</v>
      </c>
      <c r="BH13" s="226"/>
    </row>
    <row r="14" s="200" customFormat="true" ht="6" hidden="false" customHeight="true" outlineLevel="0" collapsed="false">
      <c r="A14" s="13"/>
      <c r="D14" s="213"/>
      <c r="E14" s="214"/>
      <c r="F14" s="203"/>
      <c r="G14" s="213"/>
      <c r="H14" s="214"/>
      <c r="K14" s="214"/>
      <c r="M14" s="215"/>
      <c r="O14" s="215"/>
      <c r="Q14" s="213"/>
      <c r="R14" s="214"/>
      <c r="U14" s="214"/>
      <c r="W14" s="215"/>
      <c r="Y14" s="215"/>
      <c r="AA14" s="213"/>
      <c r="AB14" s="214"/>
      <c r="AE14" s="214"/>
      <c r="AG14" s="215"/>
      <c r="AI14" s="215"/>
      <c r="AK14" s="213"/>
      <c r="AL14" s="214"/>
      <c r="AO14" s="214"/>
      <c r="AQ14" s="215"/>
      <c r="AS14" s="215"/>
      <c r="AZ14" s="203"/>
      <c r="BA14" s="203"/>
      <c r="BB14" s="207"/>
      <c r="BF14" s="203"/>
      <c r="BG14" s="203"/>
      <c r="BH14" s="208"/>
    </row>
    <row r="15" s="213" customFormat="true" ht="15.75" hidden="false" customHeight="false" outlineLevel="0" collapsed="false">
      <c r="A15" s="249" t="s">
        <v>42</v>
      </c>
      <c r="B15" s="213" t="s">
        <v>43</v>
      </c>
      <c r="D15" s="250"/>
      <c r="E15" s="251" t="n">
        <f aca="false">D15*E$8</f>
        <v>0</v>
      </c>
      <c r="F15" s="252"/>
      <c r="G15" s="253"/>
      <c r="H15" s="254" t="n">
        <f aca="false">G15*H$8</f>
        <v>0</v>
      </c>
      <c r="J15" s="255" t="n">
        <f aca="false">(L15*L$8)+(N15*N$8)</f>
        <v>0</v>
      </c>
      <c r="K15" s="30" t="n">
        <f aca="false">O15+M15</f>
        <v>0</v>
      </c>
      <c r="L15" s="206"/>
      <c r="M15" s="30" t="n">
        <f aca="false">L15*M$8</f>
        <v>0</v>
      </c>
      <c r="N15" s="206"/>
      <c r="O15" s="30" t="n">
        <f aca="false">N15*O$8</f>
        <v>0</v>
      </c>
      <c r="Q15" s="253" t="n">
        <v>12</v>
      </c>
      <c r="R15" s="256" t="n">
        <f aca="false">(Q15/100)*R$8</f>
        <v>180</v>
      </c>
      <c r="T15" s="255" t="n">
        <f aca="false">(V15*V$8)+(X15*X$8)</f>
        <v>12.04</v>
      </c>
      <c r="U15" s="257" t="n">
        <f aca="false">Y15+W15</f>
        <v>180.6</v>
      </c>
      <c r="V15" s="255" t="n">
        <v>14.8</v>
      </c>
      <c r="W15" s="257" t="n">
        <f aca="false">((V15*W$8)/100)</f>
        <v>119.88</v>
      </c>
      <c r="X15" s="255" t="n">
        <v>8.8</v>
      </c>
      <c r="Y15" s="257" t="n">
        <f aca="false">((X15*Y$8)/100)</f>
        <v>60.72</v>
      </c>
      <c r="AA15" s="253" t="n">
        <v>11.5</v>
      </c>
      <c r="AB15" s="256" t="n">
        <f aca="false">(AA15/100)*AB$8</f>
        <v>172.5</v>
      </c>
      <c r="AD15" s="255" t="n">
        <f aca="false">(AF15*AF$8)+(AH15*AH$8)</f>
        <v>11.47</v>
      </c>
      <c r="AE15" s="257" t="n">
        <f aca="false">AI15+AG15</f>
        <v>172.05</v>
      </c>
      <c r="AF15" s="255" t="n">
        <v>14</v>
      </c>
      <c r="AG15" s="257" t="n">
        <f aca="false">((AF15*AG$8)/100)</f>
        <v>113.4</v>
      </c>
      <c r="AH15" s="255" t="n">
        <v>8.5</v>
      </c>
      <c r="AI15" s="257" t="n">
        <f aca="false">((AH15*AI$8)/100)</f>
        <v>58.65</v>
      </c>
      <c r="AK15" s="253" t="n">
        <v>11.5</v>
      </c>
      <c r="AL15" s="256" t="n">
        <f aca="false">(AK15/100)*AL$8</f>
        <v>172.5</v>
      </c>
      <c r="AN15" s="255" t="n">
        <f aca="false">(AP15*AP$8)+(AR15*AR$8)</f>
        <v>11.04</v>
      </c>
      <c r="AO15" s="257" t="n">
        <f aca="false">AS15+AQ15</f>
        <v>165.6</v>
      </c>
      <c r="AP15" s="255" t="n">
        <v>13.8</v>
      </c>
      <c r="AQ15" s="257" t="n">
        <f aca="false">((AP15*AQ$8)/100)</f>
        <v>111.78</v>
      </c>
      <c r="AR15" s="255" t="n">
        <v>7.8</v>
      </c>
      <c r="AS15" s="257" t="n">
        <f aca="false">((AR15*AS$8)/100)</f>
        <v>53.82</v>
      </c>
      <c r="AZ15" s="252"/>
      <c r="BA15" s="252"/>
      <c r="BB15" s="258"/>
      <c r="BF15" s="252"/>
      <c r="BG15" s="252"/>
      <c r="BH15" s="259"/>
    </row>
    <row r="16" s="200" customFormat="true" ht="6.75" hidden="false" customHeight="true" outlineLevel="0" collapsed="false">
      <c r="A16" s="13"/>
      <c r="E16" s="214"/>
      <c r="F16" s="203"/>
      <c r="H16" s="214"/>
      <c r="K16" s="214"/>
      <c r="M16" s="215"/>
      <c r="O16" s="215"/>
      <c r="R16" s="260"/>
      <c r="U16" s="260"/>
      <c r="V16" s="261"/>
      <c r="W16" s="262"/>
      <c r="X16" s="261"/>
      <c r="Y16" s="262"/>
      <c r="AB16" s="260"/>
      <c r="AE16" s="260"/>
      <c r="AF16" s="261"/>
      <c r="AG16" s="262"/>
      <c r="AH16" s="261"/>
      <c r="AI16" s="262"/>
      <c r="AL16" s="260"/>
      <c r="AO16" s="260"/>
      <c r="AP16" s="261"/>
      <c r="AQ16" s="262"/>
      <c r="AR16" s="261"/>
      <c r="AS16" s="262"/>
      <c r="AZ16" s="203"/>
      <c r="BA16" s="203"/>
      <c r="BB16" s="207"/>
      <c r="BF16" s="203"/>
      <c r="BG16" s="203"/>
      <c r="BH16" s="208"/>
    </row>
    <row r="17" s="213" customFormat="true" ht="15.75" hidden="false" customHeight="false" outlineLevel="0" collapsed="false">
      <c r="A17" s="249" t="s">
        <v>44</v>
      </c>
      <c r="B17" s="213" t="s">
        <v>45</v>
      </c>
      <c r="D17" s="250"/>
      <c r="E17" s="251" t="n">
        <f aca="false">D17*E$8</f>
        <v>0</v>
      </c>
      <c r="F17" s="252"/>
      <c r="G17" s="253"/>
      <c r="H17" s="254" t="n">
        <f aca="false">G17*H$8</f>
        <v>0</v>
      </c>
      <c r="J17" s="255" t="n">
        <f aca="false">(L17*L$8)+(N17*N$8)</f>
        <v>0</v>
      </c>
      <c r="K17" s="30" t="n">
        <f aca="false">O17+M17</f>
        <v>0</v>
      </c>
      <c r="L17" s="206"/>
      <c r="M17" s="30" t="n">
        <f aca="false">L17*M$8</f>
        <v>0</v>
      </c>
      <c r="N17" s="206"/>
      <c r="O17" s="30" t="n">
        <f aca="false">N17*O$8</f>
        <v>0</v>
      </c>
      <c r="Q17" s="253" t="n">
        <v>10</v>
      </c>
      <c r="R17" s="256" t="n">
        <f aca="false">(Q17/100)*R$8</f>
        <v>150</v>
      </c>
      <c r="T17" s="255" t="n">
        <f aca="false">(V17*V$8)+(X17*X$8)</f>
        <v>8.74</v>
      </c>
      <c r="U17" s="257" t="n">
        <f aca="false">Y17+W17</f>
        <v>131.1</v>
      </c>
      <c r="V17" s="255" t="n">
        <v>11.5</v>
      </c>
      <c r="W17" s="257" t="n">
        <f aca="false">((V17*W$8)/100)</f>
        <v>93.15</v>
      </c>
      <c r="X17" s="255" t="n">
        <v>5.5</v>
      </c>
      <c r="Y17" s="257" t="n">
        <f aca="false">((X17*Y$8)/100)</f>
        <v>37.95</v>
      </c>
      <c r="AA17" s="253" t="n">
        <v>10</v>
      </c>
      <c r="AB17" s="256" t="n">
        <f aca="false">(AA17/100)*AB$8</f>
        <v>150</v>
      </c>
      <c r="AD17" s="255" t="n">
        <f aca="false">(AF17*AF$8)+(AH17*AH$8)</f>
        <v>8.74</v>
      </c>
      <c r="AE17" s="257" t="n">
        <f aca="false">AI17+AG17</f>
        <v>131.1</v>
      </c>
      <c r="AF17" s="255" t="n">
        <v>11.5</v>
      </c>
      <c r="AG17" s="257" t="n">
        <f aca="false">((AF17*AG$8)/100)</f>
        <v>93.15</v>
      </c>
      <c r="AH17" s="255" t="n">
        <v>5.5</v>
      </c>
      <c r="AI17" s="257" t="n">
        <f aca="false">((AH17*AI$8)/100)</f>
        <v>37.95</v>
      </c>
      <c r="AK17" s="253" t="n">
        <v>10</v>
      </c>
      <c r="AL17" s="256" t="n">
        <f aca="false">(AK17/100)*AL$8</f>
        <v>150</v>
      </c>
      <c r="AN17" s="255" t="n">
        <f aca="false">(AP17*AP$8)+(AR17*AR$8)</f>
        <v>8.74</v>
      </c>
      <c r="AO17" s="257" t="n">
        <f aca="false">AS17+AQ17</f>
        <v>131.1</v>
      </c>
      <c r="AP17" s="255" t="n">
        <v>11.5</v>
      </c>
      <c r="AQ17" s="257" t="n">
        <f aca="false">((AP17*AQ$8)/100)</f>
        <v>93.15</v>
      </c>
      <c r="AR17" s="255" t="n">
        <v>5.5</v>
      </c>
      <c r="AS17" s="257" t="n">
        <f aca="false">((AR17*AS$8)/100)</f>
        <v>37.95</v>
      </c>
      <c r="AZ17" s="252"/>
      <c r="BA17" s="252"/>
      <c r="BB17" s="258"/>
      <c r="BF17" s="252"/>
      <c r="BG17" s="252"/>
      <c r="BH17" s="259"/>
    </row>
    <row r="18" s="19" customFormat="true" ht="6.75" hidden="false" customHeight="true" outlineLevel="0" collapsed="false">
      <c r="A18" s="263"/>
      <c r="E18" s="264"/>
      <c r="F18" s="14"/>
      <c r="H18" s="264"/>
      <c r="K18" s="264"/>
      <c r="M18" s="264"/>
      <c r="O18" s="264"/>
      <c r="R18" s="264"/>
      <c r="U18" s="264"/>
      <c r="W18" s="264"/>
      <c r="Y18" s="264"/>
      <c r="AB18" s="264"/>
      <c r="AE18" s="264"/>
      <c r="AG18" s="264"/>
      <c r="AI18" s="264"/>
      <c r="AL18" s="264"/>
      <c r="AO18" s="264"/>
      <c r="AQ18" s="264"/>
      <c r="AS18" s="264"/>
      <c r="AZ18" s="14"/>
      <c r="BA18" s="14"/>
      <c r="BB18" s="265"/>
      <c r="BF18" s="14"/>
      <c r="BG18" s="14"/>
      <c r="BH18" s="266"/>
    </row>
    <row r="19" s="213" customFormat="true" ht="31.5" hidden="false" customHeight="false" outlineLevel="0" collapsed="false">
      <c r="A19" s="249"/>
      <c r="B19" s="213" t="s">
        <v>46</v>
      </c>
      <c r="D19" s="267" t="n">
        <v>19</v>
      </c>
      <c r="E19" s="268" t="n">
        <f aca="false">D19*E$8/100</f>
        <v>285</v>
      </c>
      <c r="F19" s="252"/>
      <c r="G19" s="269" t="n">
        <v>21</v>
      </c>
      <c r="H19" s="256" t="n">
        <f aca="false">G19*H$8/100</f>
        <v>315</v>
      </c>
      <c r="J19" s="255" t="n">
        <f aca="false">(L19*L$8)+(N19*N$8)</f>
        <v>19.91</v>
      </c>
      <c r="K19" s="257" t="n">
        <f aca="false">O19+M19</f>
        <v>298.65</v>
      </c>
      <c r="L19" s="255" t="n">
        <v>25.2</v>
      </c>
      <c r="M19" s="257" t="n">
        <f aca="false">L19/100*M$8</f>
        <v>204.12</v>
      </c>
      <c r="N19" s="255" t="n">
        <v>13.7</v>
      </c>
      <c r="O19" s="257" t="n">
        <f aca="false">N19*O$8/100</f>
        <v>94.53</v>
      </c>
      <c r="Q19" s="269" t="n">
        <f aca="false">Q17+Q15</f>
        <v>22</v>
      </c>
      <c r="R19" s="256" t="n">
        <f aca="false">R17+R15</f>
        <v>330</v>
      </c>
      <c r="T19" s="255" t="n">
        <f aca="false">100*U19/U$8</f>
        <v>20.78</v>
      </c>
      <c r="U19" s="257" t="n">
        <f aca="false">Y19+W19</f>
        <v>311.7</v>
      </c>
      <c r="V19" s="255" t="n">
        <f aca="false">100*W19/W$8</f>
        <v>26.3</v>
      </c>
      <c r="W19" s="257" t="n">
        <f aca="false">W17+W15</f>
        <v>213.03</v>
      </c>
      <c r="X19" s="255" t="n">
        <f aca="false">100*Y19/Y$8</f>
        <v>14.3</v>
      </c>
      <c r="Y19" s="257" t="n">
        <f aca="false">Y17+Y15</f>
        <v>98.67</v>
      </c>
      <c r="AA19" s="269" t="n">
        <f aca="false">AA17+AA15</f>
        <v>21.5</v>
      </c>
      <c r="AB19" s="256" t="n">
        <f aca="false">AB17+AB15</f>
        <v>322.5</v>
      </c>
      <c r="AD19" s="255" t="n">
        <f aca="false">100*AE19/AE$8</f>
        <v>20.21</v>
      </c>
      <c r="AE19" s="257" t="n">
        <f aca="false">AI19+AG19</f>
        <v>303.15</v>
      </c>
      <c r="AF19" s="255" t="n">
        <f aca="false">100*AG19/AG$8</f>
        <v>25.5</v>
      </c>
      <c r="AG19" s="257" t="n">
        <f aca="false">AG17+AG15</f>
        <v>206.55</v>
      </c>
      <c r="AH19" s="255" t="n">
        <f aca="false">100*AI19/AI$8</f>
        <v>14</v>
      </c>
      <c r="AI19" s="257" t="n">
        <f aca="false">AI17+AI15</f>
        <v>96.6</v>
      </c>
      <c r="AK19" s="269" t="n">
        <f aca="false">AK17+AK15</f>
        <v>21.5</v>
      </c>
      <c r="AL19" s="256" t="n">
        <f aca="false">AL17+AL15</f>
        <v>322.5</v>
      </c>
      <c r="AN19" s="255" t="n">
        <f aca="false">100*AO19/AO$8</f>
        <v>19.78</v>
      </c>
      <c r="AO19" s="257" t="n">
        <f aca="false">AS19+AQ19</f>
        <v>296.7</v>
      </c>
      <c r="AP19" s="255" t="n">
        <f aca="false">100*AQ19/AQ$8</f>
        <v>25.3</v>
      </c>
      <c r="AQ19" s="257" t="n">
        <f aca="false">AQ17+AQ15</f>
        <v>204.93</v>
      </c>
      <c r="AR19" s="255" t="n">
        <f aca="false">100*AS19/AS$8</f>
        <v>13.3</v>
      </c>
      <c r="AS19" s="257" t="n">
        <f aca="false">AS17+AS15</f>
        <v>91.77</v>
      </c>
      <c r="AZ19" s="252"/>
      <c r="BA19" s="252"/>
      <c r="BB19" s="258"/>
      <c r="BF19" s="252"/>
      <c r="BG19" s="252"/>
      <c r="BH19" s="259"/>
    </row>
    <row r="20" s="19" customFormat="true" ht="6.75" hidden="false" customHeight="true" outlineLevel="0" collapsed="false">
      <c r="A20" s="263"/>
      <c r="E20" s="264"/>
      <c r="F20" s="14"/>
      <c r="H20" s="264"/>
      <c r="K20" s="264"/>
      <c r="M20" s="264"/>
      <c r="O20" s="264"/>
      <c r="R20" s="264"/>
      <c r="U20" s="264"/>
      <c r="W20" s="264"/>
      <c r="Y20" s="264"/>
      <c r="AB20" s="264"/>
      <c r="AE20" s="264"/>
      <c r="AG20" s="264"/>
      <c r="AI20" s="264"/>
      <c r="AL20" s="264"/>
      <c r="AO20" s="264"/>
      <c r="AQ20" s="264"/>
      <c r="AS20" s="264"/>
      <c r="AZ20" s="14"/>
      <c r="BA20" s="14"/>
      <c r="BB20" s="265"/>
      <c r="BF20" s="14"/>
      <c r="BG20" s="14"/>
      <c r="BH20" s="266"/>
    </row>
    <row r="21" s="213" customFormat="true" ht="15.75" hidden="false" customHeight="false" outlineLevel="0" collapsed="false">
      <c r="A21" s="249" t="s">
        <v>47</v>
      </c>
      <c r="B21" s="10" t="s">
        <v>48</v>
      </c>
      <c r="D21" s="200"/>
      <c r="E21" s="260" t="n">
        <f aca="false">D21*E$8/100</f>
        <v>0</v>
      </c>
      <c r="F21" s="252"/>
      <c r="G21" s="200" t="n">
        <v>0.4</v>
      </c>
      <c r="H21" s="260" t="n">
        <f aca="false">G21*H$8/100</f>
        <v>6</v>
      </c>
      <c r="J21" s="200" t="n">
        <f aca="false">G21</f>
        <v>0.4</v>
      </c>
      <c r="K21" s="260" t="n">
        <f aca="false">O21+M21</f>
        <v>6</v>
      </c>
      <c r="L21" s="270" t="n">
        <f aca="false">G21</f>
        <v>0.4</v>
      </c>
      <c r="M21" s="260" t="n">
        <f aca="false">L21*M8/100</f>
        <v>3.24</v>
      </c>
      <c r="N21" s="270" t="n">
        <f aca="false">G21</f>
        <v>0.4</v>
      </c>
      <c r="O21" s="260" t="n">
        <f aca="false">N21*O8/100</f>
        <v>2.76</v>
      </c>
      <c r="Q21" s="200" t="n">
        <v>0.4</v>
      </c>
      <c r="R21" s="260" t="n">
        <f aca="false">Q21*R$8/100</f>
        <v>6</v>
      </c>
      <c r="T21" s="200" t="n">
        <f aca="false">Q21</f>
        <v>0.4</v>
      </c>
      <c r="U21" s="260" t="n">
        <f aca="false">Y21+W21</f>
        <v>6</v>
      </c>
      <c r="V21" s="270" t="n">
        <f aca="false">Q21</f>
        <v>0.4</v>
      </c>
      <c r="W21" s="260" t="n">
        <f aca="false">V21*W8/100</f>
        <v>3.24</v>
      </c>
      <c r="X21" s="270" t="n">
        <f aca="false">Q21</f>
        <v>0.4</v>
      </c>
      <c r="Y21" s="260" t="n">
        <f aca="false">X21*Y8/100</f>
        <v>2.76</v>
      </c>
      <c r="AA21" s="200" t="n">
        <v>0.4</v>
      </c>
      <c r="AB21" s="260" t="n">
        <f aca="false">AA21*AB$8/100</f>
        <v>6</v>
      </c>
      <c r="AD21" s="200" t="n">
        <f aca="false">AA21</f>
        <v>0.4</v>
      </c>
      <c r="AE21" s="260" t="n">
        <f aca="false">AI21+AG21</f>
        <v>6</v>
      </c>
      <c r="AF21" s="270" t="n">
        <f aca="false">AA21</f>
        <v>0.4</v>
      </c>
      <c r="AG21" s="260" t="n">
        <f aca="false">AF21*AG8/100</f>
        <v>3.24</v>
      </c>
      <c r="AH21" s="270" t="n">
        <f aca="false">AA21</f>
        <v>0.4</v>
      </c>
      <c r="AI21" s="260" t="n">
        <f aca="false">AH21*AI8/100</f>
        <v>2.76</v>
      </c>
      <c r="AK21" s="200" t="n">
        <v>0.77</v>
      </c>
      <c r="AL21" s="260" t="n">
        <f aca="false">AK21*AL$8/100</f>
        <v>11.55</v>
      </c>
      <c r="AN21" s="200" t="n">
        <f aca="false">AK21</f>
        <v>0.77</v>
      </c>
      <c r="AO21" s="260" t="n">
        <f aca="false">AS21+AQ21</f>
        <v>11.55</v>
      </c>
      <c r="AP21" s="270" t="n">
        <f aca="false">AK21</f>
        <v>0.77</v>
      </c>
      <c r="AQ21" s="260" t="n">
        <f aca="false">AP21*AQ8/100</f>
        <v>6.237</v>
      </c>
      <c r="AR21" s="270" t="n">
        <f aca="false">AK21</f>
        <v>0.77</v>
      </c>
      <c r="AS21" s="260" t="n">
        <f aca="false">AR21*AS8/100</f>
        <v>5.313</v>
      </c>
      <c r="AZ21" s="252"/>
      <c r="BA21" s="252"/>
      <c r="BB21" s="258"/>
      <c r="BF21" s="252"/>
      <c r="BG21" s="252"/>
      <c r="BH21" s="259"/>
    </row>
    <row r="22" s="200" customFormat="true" ht="9.75" hidden="false" customHeight="true" outlineLevel="0" collapsed="false">
      <c r="A22" s="13"/>
      <c r="E22" s="214"/>
      <c r="F22" s="203"/>
      <c r="H22" s="214"/>
      <c r="K22" s="214"/>
      <c r="M22" s="215"/>
      <c r="O22" s="215"/>
      <c r="R22" s="214"/>
      <c r="U22" s="214"/>
      <c r="W22" s="215"/>
      <c r="Y22" s="215"/>
      <c r="AB22" s="214"/>
      <c r="AE22" s="214"/>
      <c r="AG22" s="215"/>
      <c r="AI22" s="215"/>
      <c r="AL22" s="214"/>
      <c r="AO22" s="214"/>
      <c r="AQ22" s="215"/>
      <c r="AS22" s="215"/>
      <c r="AZ22" s="203"/>
      <c r="BA22" s="203"/>
      <c r="BB22" s="207"/>
      <c r="BF22" s="203"/>
      <c r="BG22" s="203"/>
      <c r="BH22" s="208"/>
    </row>
    <row r="23" s="213" customFormat="true" ht="31.5" hidden="false" customHeight="false" outlineLevel="0" collapsed="false">
      <c r="A23" s="249"/>
      <c r="B23" s="213" t="s">
        <v>49</v>
      </c>
      <c r="D23" s="201"/>
      <c r="E23" s="271" t="n">
        <f aca="false">E21+E19+E11</f>
        <v>357</v>
      </c>
      <c r="F23" s="252"/>
      <c r="G23" s="204"/>
      <c r="H23" s="272" t="n">
        <f aca="false">H21+H19</f>
        <v>321</v>
      </c>
      <c r="J23" s="206"/>
      <c r="K23" s="257" t="n">
        <f aca="false">O23+M23</f>
        <v>304.65</v>
      </c>
      <c r="L23" s="206"/>
      <c r="M23" s="257" t="n">
        <f aca="false">M21+M19</f>
        <v>207.36</v>
      </c>
      <c r="N23" s="206"/>
      <c r="O23" s="257" t="n">
        <f aca="false">O21+O19</f>
        <v>97.29</v>
      </c>
      <c r="Q23" s="204"/>
      <c r="R23" s="272" t="n">
        <f aca="false">R21+R19</f>
        <v>336</v>
      </c>
      <c r="T23" s="206"/>
      <c r="U23" s="257" t="n">
        <f aca="false">Y23+W23</f>
        <v>317.7</v>
      </c>
      <c r="V23" s="206"/>
      <c r="W23" s="257" t="n">
        <f aca="false">W21+W19</f>
        <v>216.27</v>
      </c>
      <c r="X23" s="206"/>
      <c r="Y23" s="257" t="n">
        <f aca="false">Y21+Y19</f>
        <v>101.43</v>
      </c>
      <c r="AA23" s="204"/>
      <c r="AB23" s="272" t="n">
        <f aca="false">AB21+AB19</f>
        <v>328.5</v>
      </c>
      <c r="AD23" s="206"/>
      <c r="AE23" s="257" t="n">
        <f aca="false">AI23+AG23</f>
        <v>309.15</v>
      </c>
      <c r="AF23" s="206"/>
      <c r="AG23" s="257" t="n">
        <f aca="false">AG21+AG19</f>
        <v>209.79</v>
      </c>
      <c r="AH23" s="206"/>
      <c r="AI23" s="257" t="n">
        <f aca="false">AI21+AI19</f>
        <v>99.36</v>
      </c>
      <c r="AK23" s="204"/>
      <c r="AL23" s="272" t="n">
        <f aca="false">AL21+AL19</f>
        <v>334.05</v>
      </c>
      <c r="AN23" s="206"/>
      <c r="AO23" s="257" t="n">
        <f aca="false">AS23+AQ23</f>
        <v>308.25</v>
      </c>
      <c r="AP23" s="206"/>
      <c r="AQ23" s="257" t="n">
        <f aca="false">AQ21+AQ19</f>
        <v>211.167</v>
      </c>
      <c r="AR23" s="206"/>
      <c r="AS23" s="257" t="n">
        <f aca="false">AS21+AS19</f>
        <v>97.083</v>
      </c>
      <c r="AZ23" s="252"/>
      <c r="BA23" s="252"/>
      <c r="BB23" s="258"/>
      <c r="BF23" s="252"/>
      <c r="BG23" s="252"/>
      <c r="BH23" s="259"/>
    </row>
    <row r="24" s="200" customFormat="true" ht="9.75" hidden="false" customHeight="true" outlineLevel="0" collapsed="false">
      <c r="A24" s="13"/>
      <c r="E24" s="214"/>
      <c r="F24" s="203"/>
      <c r="H24" s="214"/>
      <c r="K24" s="214"/>
      <c r="M24" s="215"/>
      <c r="O24" s="215"/>
      <c r="R24" s="214"/>
      <c r="U24" s="214"/>
      <c r="W24" s="215"/>
      <c r="Y24" s="215"/>
      <c r="AB24" s="214"/>
      <c r="AE24" s="214"/>
      <c r="AG24" s="215"/>
      <c r="AI24" s="215"/>
      <c r="AL24" s="214"/>
      <c r="AO24" s="214"/>
      <c r="AQ24" s="215"/>
      <c r="AS24" s="215"/>
      <c r="AZ24" s="203"/>
      <c r="BA24" s="203"/>
      <c r="BB24" s="207"/>
      <c r="BF24" s="203"/>
      <c r="BG24" s="203"/>
      <c r="BH24" s="208"/>
    </row>
    <row r="25" s="213" customFormat="true" ht="15.75" hidden="false" customHeight="false" outlineLevel="0" collapsed="false">
      <c r="A25" s="249" t="s">
        <v>50</v>
      </c>
      <c r="B25" s="213" t="s">
        <v>25</v>
      </c>
      <c r="D25" s="200"/>
      <c r="E25" s="214"/>
      <c r="F25" s="252"/>
      <c r="G25" s="200"/>
      <c r="H25" s="214"/>
      <c r="J25" s="200"/>
      <c r="K25" s="214"/>
      <c r="L25" s="200"/>
      <c r="M25" s="214"/>
      <c r="N25" s="200"/>
      <c r="O25" s="214"/>
      <c r="Q25" s="200"/>
      <c r="R25" s="214"/>
      <c r="T25" s="200"/>
      <c r="U25" s="214"/>
      <c r="V25" s="200"/>
      <c r="W25" s="214"/>
      <c r="X25" s="200"/>
      <c r="Y25" s="214"/>
      <c r="AA25" s="200"/>
      <c r="AB25" s="214"/>
      <c r="AD25" s="200"/>
      <c r="AE25" s="214"/>
      <c r="AF25" s="200"/>
      <c r="AG25" s="214"/>
      <c r="AH25" s="200"/>
      <c r="AI25" s="214"/>
      <c r="AK25" s="200"/>
      <c r="AL25" s="214"/>
      <c r="AN25" s="200"/>
      <c r="AO25" s="214"/>
      <c r="AP25" s="200"/>
      <c r="AQ25" s="214"/>
      <c r="AR25" s="200"/>
      <c r="AS25" s="214"/>
      <c r="AZ25" s="252"/>
      <c r="BA25" s="252"/>
      <c r="BB25" s="258"/>
      <c r="BF25" s="252"/>
      <c r="BG25" s="252"/>
      <c r="BH25" s="259"/>
    </row>
    <row r="26" s="213" customFormat="true" ht="15.75" hidden="false" customHeight="false" outlineLevel="0" collapsed="false">
      <c r="A26" s="249" t="s">
        <v>51</v>
      </c>
      <c r="B26" s="213" t="s">
        <v>52</v>
      </c>
      <c r="D26" s="200"/>
      <c r="E26" s="214"/>
      <c r="F26" s="252"/>
      <c r="G26" s="200"/>
      <c r="H26" s="214"/>
      <c r="J26" s="200"/>
      <c r="K26" s="214"/>
      <c r="L26" s="200"/>
      <c r="M26" s="214"/>
      <c r="N26" s="200"/>
      <c r="O26" s="214"/>
      <c r="Q26" s="200"/>
      <c r="R26" s="214"/>
      <c r="T26" s="200"/>
      <c r="U26" s="214"/>
      <c r="V26" s="200"/>
      <c r="W26" s="214"/>
      <c r="X26" s="200"/>
      <c r="Y26" s="214"/>
      <c r="AA26" s="200"/>
      <c r="AB26" s="214"/>
      <c r="AD26" s="200"/>
      <c r="AE26" s="214"/>
      <c r="AF26" s="200"/>
      <c r="AG26" s="214"/>
      <c r="AH26" s="200"/>
      <c r="AI26" s="214"/>
      <c r="AK26" s="200"/>
      <c r="AL26" s="214"/>
      <c r="AN26" s="200"/>
      <c r="AO26" s="214"/>
      <c r="AP26" s="200"/>
      <c r="AQ26" s="214"/>
      <c r="AR26" s="200"/>
      <c r="AS26" s="214"/>
      <c r="AZ26" s="252"/>
      <c r="BA26" s="252"/>
      <c r="BB26" s="258"/>
      <c r="BF26" s="252"/>
      <c r="BG26" s="252"/>
      <c r="BH26" s="259"/>
    </row>
    <row r="27" s="200" customFormat="true" ht="15.75" hidden="false" customHeight="false" outlineLevel="0" collapsed="false">
      <c r="A27" s="13"/>
      <c r="B27" s="200" t="s">
        <v>53</v>
      </c>
      <c r="D27" s="200" t="n">
        <v>0.05</v>
      </c>
      <c r="E27" s="260" t="n">
        <f aca="false">D27*E$8/100</f>
        <v>0.75</v>
      </c>
      <c r="F27" s="203"/>
      <c r="G27" s="200" t="n">
        <v>0.06</v>
      </c>
      <c r="H27" s="260" t="n">
        <f aca="false">G27*H$8/100</f>
        <v>0.9</v>
      </c>
      <c r="J27" s="200" t="n">
        <f aca="false">(L27*L$8)+(N27*N$8)</f>
        <v>0.06</v>
      </c>
      <c r="K27" s="260" t="n">
        <f aca="false">O27+M27</f>
        <v>0.9</v>
      </c>
      <c r="L27" s="270" t="n">
        <f aca="false">$G27</f>
        <v>0.06</v>
      </c>
      <c r="M27" s="260" t="n">
        <f aca="false">L27*M$8/100</f>
        <v>0.486</v>
      </c>
      <c r="N27" s="270" t="n">
        <f aca="false">$G27</f>
        <v>0.06</v>
      </c>
      <c r="O27" s="260" t="n">
        <f aca="false">N27*O$8/100</f>
        <v>0.414</v>
      </c>
      <c r="R27" s="260" t="n">
        <f aca="false">Q27*R$8/100</f>
        <v>0</v>
      </c>
      <c r="T27" s="200" t="n">
        <f aca="false">(V27*V$8)+(X27*X$8)</f>
        <v>0</v>
      </c>
      <c r="U27" s="260" t="n">
        <f aca="false">Y27+W27</f>
        <v>0</v>
      </c>
      <c r="V27" s="270" t="n">
        <f aca="false">$Q27</f>
        <v>0</v>
      </c>
      <c r="W27" s="260" t="n">
        <f aca="false">V27*W$8/100</f>
        <v>0</v>
      </c>
      <c r="X27" s="270" t="n">
        <f aca="false">$Q27</f>
        <v>0</v>
      </c>
      <c r="Y27" s="260" t="n">
        <f aca="false">X27*Y$8/100</f>
        <v>0</v>
      </c>
      <c r="AB27" s="260" t="n">
        <f aca="false">AA27*AB$8/100</f>
        <v>0</v>
      </c>
      <c r="AD27" s="200" t="n">
        <f aca="false">(AF27*AF$8)+(AH27*AH$8)</f>
        <v>0</v>
      </c>
      <c r="AE27" s="260" t="n">
        <f aca="false">AI27+AG27</f>
        <v>0</v>
      </c>
      <c r="AF27" s="270" t="n">
        <f aca="false">$AA27</f>
        <v>0</v>
      </c>
      <c r="AG27" s="260" t="n">
        <f aca="false">AF27*AG$8/100</f>
        <v>0</v>
      </c>
      <c r="AH27" s="270" t="n">
        <f aca="false">$AA27</f>
        <v>0</v>
      </c>
      <c r="AI27" s="260" t="n">
        <f aca="false">AH27*AI$8/100</f>
        <v>0</v>
      </c>
      <c r="AL27" s="260" t="n">
        <f aca="false">AK27*AL$8/100</f>
        <v>0</v>
      </c>
      <c r="AN27" s="200" t="n">
        <f aca="false">(AP27*AP$8)+(AR27*AR$8)</f>
        <v>0</v>
      </c>
      <c r="AO27" s="260" t="n">
        <f aca="false">AS27+AQ27</f>
        <v>0</v>
      </c>
      <c r="AP27" s="270" t="n">
        <f aca="false">$AK27</f>
        <v>0</v>
      </c>
      <c r="AQ27" s="260" t="n">
        <f aca="false">AP27*AQ$8/100</f>
        <v>0</v>
      </c>
      <c r="AR27" s="270" t="n">
        <f aca="false">$AK27</f>
        <v>0</v>
      </c>
      <c r="AS27" s="260" t="n">
        <f aca="false">AR27*AS$8/100</f>
        <v>0</v>
      </c>
      <c r="AZ27" s="203"/>
      <c r="BA27" s="203"/>
      <c r="BB27" s="207"/>
      <c r="BF27" s="203"/>
      <c r="BG27" s="203"/>
      <c r="BH27" s="208"/>
    </row>
    <row r="28" s="200" customFormat="true" ht="15.75" hidden="false" customHeight="false" outlineLevel="0" collapsed="false">
      <c r="A28" s="13"/>
      <c r="B28" s="200" t="s">
        <v>54</v>
      </c>
      <c r="E28" s="260" t="n">
        <f aca="false">D28*E$8/100</f>
        <v>0</v>
      </c>
      <c r="F28" s="203"/>
      <c r="H28" s="260" t="n">
        <f aca="false">G28*H$8/100</f>
        <v>0</v>
      </c>
      <c r="J28" s="200" t="n">
        <f aca="false">(L28*L$8)+(N28*N$8)</f>
        <v>0</v>
      </c>
      <c r="K28" s="214"/>
      <c r="L28" s="200" t="n">
        <f aca="false">$G28</f>
        <v>0</v>
      </c>
      <c r="M28" s="215"/>
      <c r="O28" s="215"/>
      <c r="Q28" s="200" t="n">
        <v>0.45</v>
      </c>
      <c r="R28" s="260" t="n">
        <f aca="false">Q28*R$8/100</f>
        <v>6.75</v>
      </c>
      <c r="T28" s="200" t="n">
        <f aca="false">(V28*V$8)+(X28*X$8)</f>
        <v>0.45</v>
      </c>
      <c r="U28" s="260" t="n">
        <f aca="false">Y28+W28</f>
        <v>6.75</v>
      </c>
      <c r="V28" s="270" t="n">
        <f aca="false">$Q28</f>
        <v>0.45</v>
      </c>
      <c r="W28" s="260" t="n">
        <f aca="false">V28*W$8/100</f>
        <v>3.645</v>
      </c>
      <c r="X28" s="270" t="n">
        <f aca="false">$Q28</f>
        <v>0.45</v>
      </c>
      <c r="Y28" s="260" t="n">
        <f aca="false">X28*Y$8/100</f>
        <v>3.105</v>
      </c>
      <c r="AA28" s="200" t="n">
        <v>0.45</v>
      </c>
      <c r="AB28" s="260" t="n">
        <f aca="false">AA28*AB$8/100</f>
        <v>6.75</v>
      </c>
      <c r="AD28" s="200" t="n">
        <f aca="false">(AF28*AF$8)+(AH28*AH$8)</f>
        <v>0.45</v>
      </c>
      <c r="AE28" s="260" t="n">
        <f aca="false">AI28+AG28</f>
        <v>6.75</v>
      </c>
      <c r="AF28" s="270" t="n">
        <f aca="false">$AA28</f>
        <v>0.45</v>
      </c>
      <c r="AG28" s="260" t="n">
        <f aca="false">AF28*AG$8/100</f>
        <v>3.645</v>
      </c>
      <c r="AH28" s="270" t="n">
        <f aca="false">$AA28</f>
        <v>0.45</v>
      </c>
      <c r="AI28" s="260" t="n">
        <f aca="false">AH28*AI$8/100</f>
        <v>3.105</v>
      </c>
      <c r="AK28" s="200" t="n">
        <v>0.45</v>
      </c>
      <c r="AL28" s="260" t="n">
        <f aca="false">AK28*AL$8/100</f>
        <v>6.75</v>
      </c>
      <c r="AN28" s="200" t="n">
        <f aca="false">(AP28*AP$8)+(AR28*AR$8)</f>
        <v>0.45</v>
      </c>
      <c r="AO28" s="260" t="n">
        <f aca="false">AS28+AQ28</f>
        <v>6.75</v>
      </c>
      <c r="AP28" s="270" t="n">
        <f aca="false">$AK28</f>
        <v>0.45</v>
      </c>
      <c r="AQ28" s="260" t="n">
        <f aca="false">AP28*AQ$8/100</f>
        <v>3.645</v>
      </c>
      <c r="AR28" s="270" t="n">
        <f aca="false">$AK28</f>
        <v>0.45</v>
      </c>
      <c r="AS28" s="260" t="n">
        <f aca="false">AR28*AS$8/100</f>
        <v>3.105</v>
      </c>
      <c r="AZ28" s="203"/>
      <c r="BA28" s="203"/>
      <c r="BB28" s="207"/>
      <c r="BF28" s="203"/>
      <c r="BG28" s="203"/>
      <c r="BH28" s="208"/>
    </row>
    <row r="29" s="213" customFormat="true" ht="15.75" hidden="false" customHeight="false" outlineLevel="0" collapsed="false">
      <c r="A29" s="249"/>
      <c r="B29" s="213" t="s">
        <v>55</v>
      </c>
      <c r="D29" s="250"/>
      <c r="E29" s="273" t="n">
        <f aca="false">SUM(E27:E28)</f>
        <v>0.75</v>
      </c>
      <c r="F29" s="252"/>
      <c r="G29" s="253"/>
      <c r="H29" s="274" t="n">
        <f aca="false">SUM(H27:H28)</f>
        <v>0.9</v>
      </c>
      <c r="J29" s="206"/>
      <c r="K29" s="257" t="n">
        <f aca="false">O29+M29</f>
        <v>0.9</v>
      </c>
      <c r="L29" s="206"/>
      <c r="M29" s="30" t="n">
        <f aca="false">SUM(M27:M28)</f>
        <v>0.486</v>
      </c>
      <c r="N29" s="206"/>
      <c r="O29" s="30" t="n">
        <f aca="false">SUM(O27:O28)</f>
        <v>0.414</v>
      </c>
      <c r="Q29" s="253"/>
      <c r="R29" s="274" t="n">
        <f aca="false">SUM(R27:R28)</f>
        <v>6.75</v>
      </c>
      <c r="T29" s="206"/>
      <c r="U29" s="257" t="n">
        <f aca="false">Y29+W29</f>
        <v>6.75</v>
      </c>
      <c r="V29" s="206"/>
      <c r="W29" s="30" t="n">
        <f aca="false">SUM(W27:W28)</f>
        <v>3.645</v>
      </c>
      <c r="X29" s="206"/>
      <c r="Y29" s="30" t="n">
        <f aca="false">SUM(Y27:Y28)</f>
        <v>3.105</v>
      </c>
      <c r="AA29" s="253"/>
      <c r="AB29" s="274" t="n">
        <f aca="false">SUM(AB27:AB28)</f>
        <v>6.75</v>
      </c>
      <c r="AD29" s="206"/>
      <c r="AE29" s="257" t="n">
        <f aca="false">AI29+AG29</f>
        <v>6.75</v>
      </c>
      <c r="AF29" s="206"/>
      <c r="AG29" s="30" t="n">
        <f aca="false">SUM(AG27:AG28)</f>
        <v>3.645</v>
      </c>
      <c r="AH29" s="206"/>
      <c r="AI29" s="30" t="n">
        <f aca="false">SUM(AI27:AI28)</f>
        <v>3.105</v>
      </c>
      <c r="AK29" s="253"/>
      <c r="AL29" s="274" t="n">
        <f aca="false">SUM(AL27:AL28)</f>
        <v>6.75</v>
      </c>
      <c r="AN29" s="206"/>
      <c r="AO29" s="257" t="n">
        <f aca="false">AS29+AQ29</f>
        <v>6.75</v>
      </c>
      <c r="AP29" s="206"/>
      <c r="AQ29" s="30" t="n">
        <f aca="false">SUM(AQ27:AQ28)</f>
        <v>3.645</v>
      </c>
      <c r="AR29" s="206"/>
      <c r="AS29" s="30" t="n">
        <f aca="false">SUM(AS27:AS28)</f>
        <v>3.105</v>
      </c>
      <c r="AZ29" s="252"/>
      <c r="BA29" s="252"/>
      <c r="BB29" s="258"/>
      <c r="BF29" s="252"/>
      <c r="BG29" s="252"/>
      <c r="BH29" s="259"/>
    </row>
    <row r="30" s="200" customFormat="true" ht="9.75" hidden="false" customHeight="true" outlineLevel="0" collapsed="false">
      <c r="A30" s="13"/>
      <c r="E30" s="214"/>
      <c r="F30" s="203"/>
      <c r="H30" s="214"/>
      <c r="K30" s="214"/>
      <c r="M30" s="215"/>
      <c r="O30" s="215"/>
      <c r="R30" s="214"/>
      <c r="U30" s="214"/>
      <c r="W30" s="215"/>
      <c r="Y30" s="215"/>
      <c r="AB30" s="214"/>
      <c r="AE30" s="214"/>
      <c r="AG30" s="215"/>
      <c r="AI30" s="215"/>
      <c r="AL30" s="214"/>
      <c r="AO30" s="214"/>
      <c r="AQ30" s="215"/>
      <c r="AS30" s="215"/>
      <c r="AZ30" s="203"/>
      <c r="BA30" s="203"/>
      <c r="BB30" s="207"/>
      <c r="BF30" s="203"/>
      <c r="BG30" s="203"/>
      <c r="BH30" s="208"/>
    </row>
    <row r="31" s="213" customFormat="true" ht="15.75" hidden="false" customHeight="false" outlineLevel="0" collapsed="false">
      <c r="A31" s="249" t="s">
        <v>56</v>
      </c>
      <c r="B31" s="213" t="s">
        <v>57</v>
      </c>
      <c r="D31" s="200"/>
      <c r="E31" s="214"/>
      <c r="F31" s="252"/>
      <c r="G31" s="200"/>
      <c r="H31" s="214"/>
      <c r="J31" s="200"/>
      <c r="K31" s="214"/>
      <c r="L31" s="200"/>
      <c r="M31" s="214"/>
      <c r="N31" s="200"/>
      <c r="O31" s="214"/>
      <c r="Q31" s="200"/>
      <c r="R31" s="214"/>
      <c r="T31" s="200"/>
      <c r="U31" s="214"/>
      <c r="V31" s="200"/>
      <c r="W31" s="214"/>
      <c r="X31" s="200"/>
      <c r="Y31" s="214"/>
      <c r="AA31" s="200"/>
      <c r="AB31" s="214"/>
      <c r="AD31" s="200"/>
      <c r="AE31" s="214"/>
      <c r="AF31" s="200"/>
      <c r="AG31" s="214"/>
      <c r="AH31" s="200"/>
      <c r="AI31" s="214"/>
      <c r="AK31" s="200"/>
      <c r="AL31" s="214"/>
      <c r="AN31" s="200"/>
      <c r="AO31" s="214"/>
      <c r="AP31" s="200"/>
      <c r="AQ31" s="214"/>
      <c r="AR31" s="200"/>
      <c r="AS31" s="214"/>
      <c r="AZ31" s="252"/>
      <c r="BA31" s="252"/>
      <c r="BB31" s="258"/>
      <c r="BF31" s="252"/>
      <c r="BG31" s="252"/>
      <c r="BH31" s="259"/>
    </row>
    <row r="32" s="200" customFormat="true" ht="15.75" hidden="false" customHeight="false" outlineLevel="0" collapsed="false">
      <c r="A32" s="13"/>
      <c r="B32" s="200" t="s">
        <v>58</v>
      </c>
      <c r="D32" s="200" t="n">
        <v>0.025</v>
      </c>
      <c r="E32" s="260" t="n">
        <f aca="false">D32*E$8/100</f>
        <v>0.375</v>
      </c>
      <c r="F32" s="203"/>
      <c r="G32" s="200" t="n">
        <v>0.025</v>
      </c>
      <c r="H32" s="260" t="n">
        <f aca="false">G32*H$8/100</f>
        <v>0.375</v>
      </c>
      <c r="J32" s="200" t="n">
        <f aca="false">(L32*L$8)+(N32*N$8)</f>
        <v>0.025</v>
      </c>
      <c r="K32" s="260" t="n">
        <f aca="false">O32+M32</f>
        <v>0.375</v>
      </c>
      <c r="L32" s="270" t="n">
        <f aca="false">$G32</f>
        <v>0.025</v>
      </c>
      <c r="M32" s="260" t="n">
        <f aca="false">L32*M$8/100</f>
        <v>0.2025</v>
      </c>
      <c r="N32" s="270" t="n">
        <f aca="false">$G32</f>
        <v>0.025</v>
      </c>
      <c r="O32" s="260" t="n">
        <f aca="false">N32*O$8/100</f>
        <v>0.1725</v>
      </c>
      <c r="Q32" s="200" t="n">
        <v>0.02</v>
      </c>
      <c r="R32" s="260" t="n">
        <f aca="false">Q32*R$8/100</f>
        <v>0.3</v>
      </c>
      <c r="T32" s="200" t="n">
        <f aca="false">(V32*V$8)+(X32*X$8)</f>
        <v>0.02</v>
      </c>
      <c r="U32" s="260" t="n">
        <f aca="false">Y32+W32</f>
        <v>0.3</v>
      </c>
      <c r="V32" s="270" t="n">
        <f aca="false">$Q32</f>
        <v>0.02</v>
      </c>
      <c r="W32" s="260" t="n">
        <f aca="false">V32*W$8/100</f>
        <v>0.162</v>
      </c>
      <c r="X32" s="270" t="n">
        <f aca="false">$Q32</f>
        <v>0.02</v>
      </c>
      <c r="Y32" s="260" t="n">
        <f aca="false">X32*Y$8/100</f>
        <v>0.138</v>
      </c>
      <c r="AA32" s="200" t="n">
        <v>0.02</v>
      </c>
      <c r="AB32" s="260" t="n">
        <f aca="false">AA32*AB$8/100</f>
        <v>0.3</v>
      </c>
      <c r="AD32" s="200" t="n">
        <f aca="false">(AF32*AF$8)+(AH32*AH$8)</f>
        <v>0.02</v>
      </c>
      <c r="AE32" s="260" t="n">
        <f aca="false">AI32+AG32</f>
        <v>0.3</v>
      </c>
      <c r="AF32" s="270" t="n">
        <f aca="false">$AA32</f>
        <v>0.02</v>
      </c>
      <c r="AG32" s="260" t="n">
        <f aca="false">AF32*AG$8/100</f>
        <v>0.162</v>
      </c>
      <c r="AH32" s="270" t="n">
        <f aca="false">$AA32</f>
        <v>0.02</v>
      </c>
      <c r="AI32" s="260" t="n">
        <f aca="false">AH32*AI$8/100</f>
        <v>0.138</v>
      </c>
      <c r="AK32" s="200" t="n">
        <v>0.02</v>
      </c>
      <c r="AL32" s="260" t="n">
        <f aca="false">AK32*AL$8/100</f>
        <v>0.3</v>
      </c>
      <c r="AN32" s="200" t="n">
        <f aca="false">(AP32*AP$8)+(AR32*AR$8)</f>
        <v>0.02</v>
      </c>
      <c r="AO32" s="260" t="n">
        <f aca="false">AS32+AQ32</f>
        <v>0.3</v>
      </c>
      <c r="AP32" s="270" t="n">
        <f aca="false">$AK32</f>
        <v>0.02</v>
      </c>
      <c r="AQ32" s="260" t="n">
        <f aca="false">AP32*AQ$8/100</f>
        <v>0.162</v>
      </c>
      <c r="AR32" s="270" t="n">
        <f aca="false">$AK32</f>
        <v>0.02</v>
      </c>
      <c r="AS32" s="260" t="n">
        <f aca="false">AR32*AS$8/100</f>
        <v>0.138</v>
      </c>
      <c r="AZ32" s="203"/>
      <c r="BA32" s="203"/>
      <c r="BB32" s="207"/>
      <c r="BF32" s="203"/>
      <c r="BG32" s="203"/>
      <c r="BH32" s="208"/>
    </row>
    <row r="33" s="200" customFormat="true" ht="15.75" hidden="false" customHeight="false" outlineLevel="0" collapsed="false">
      <c r="A33" s="13"/>
      <c r="B33" s="200" t="s">
        <v>59</v>
      </c>
      <c r="D33" s="200" t="n">
        <v>0.18</v>
      </c>
      <c r="E33" s="260" t="n">
        <f aca="false">D33*E$8/100</f>
        <v>2.7</v>
      </c>
      <c r="F33" s="203"/>
      <c r="G33" s="200" t="n">
        <v>0.18</v>
      </c>
      <c r="H33" s="260" t="n">
        <f aca="false">G33*H$8/100</f>
        <v>2.7</v>
      </c>
      <c r="J33" s="200" t="n">
        <f aca="false">(L33*L$8)+(N33*N$8)</f>
        <v>0.18</v>
      </c>
      <c r="K33" s="260" t="n">
        <f aca="false">O33+M33</f>
        <v>2.7</v>
      </c>
      <c r="L33" s="270" t="n">
        <f aca="false">$G33</f>
        <v>0.18</v>
      </c>
      <c r="M33" s="260" t="n">
        <f aca="false">L33*M$8/100</f>
        <v>1.458</v>
      </c>
      <c r="N33" s="270" t="n">
        <f aca="false">$G33</f>
        <v>0.18</v>
      </c>
      <c r="O33" s="260" t="n">
        <f aca="false">N33*O$8/100</f>
        <v>1.242</v>
      </c>
      <c r="Q33" s="200" t="n">
        <v>0.18</v>
      </c>
      <c r="R33" s="260" t="n">
        <f aca="false">Q33*R$8/100</f>
        <v>2.7</v>
      </c>
      <c r="T33" s="200" t="n">
        <f aca="false">(V33*V$8)+(X33*X$8)</f>
        <v>0.18</v>
      </c>
      <c r="U33" s="260" t="n">
        <f aca="false">Y33+W33</f>
        <v>2.7</v>
      </c>
      <c r="V33" s="270" t="n">
        <f aca="false">$Q33</f>
        <v>0.18</v>
      </c>
      <c r="W33" s="260" t="n">
        <f aca="false">V33*W$8/100</f>
        <v>1.458</v>
      </c>
      <c r="X33" s="270" t="n">
        <f aca="false">$Q33</f>
        <v>0.18</v>
      </c>
      <c r="Y33" s="260" t="n">
        <f aca="false">X33*Y$8/100</f>
        <v>1.242</v>
      </c>
      <c r="AA33" s="200" t="n">
        <v>0.18</v>
      </c>
      <c r="AB33" s="260" t="n">
        <f aca="false">AA33*AB$8/100</f>
        <v>2.7</v>
      </c>
      <c r="AD33" s="200" t="n">
        <f aca="false">(AF33*AF$8)+(AH33*AH$8)</f>
        <v>0.18</v>
      </c>
      <c r="AE33" s="260" t="n">
        <f aca="false">AI33+AG33</f>
        <v>2.7</v>
      </c>
      <c r="AF33" s="270" t="n">
        <f aca="false">$AA33</f>
        <v>0.18</v>
      </c>
      <c r="AG33" s="260" t="n">
        <f aca="false">AF33*AG$8/100</f>
        <v>1.458</v>
      </c>
      <c r="AH33" s="270" t="n">
        <f aca="false">$AA33</f>
        <v>0.18</v>
      </c>
      <c r="AI33" s="260" t="n">
        <f aca="false">AH33*AI$8/100</f>
        <v>1.242</v>
      </c>
      <c r="AK33" s="200" t="n">
        <v>0.18</v>
      </c>
      <c r="AL33" s="260" t="n">
        <f aca="false">AK33*AL$8/100</f>
        <v>2.7</v>
      </c>
      <c r="AN33" s="200" t="n">
        <f aca="false">(AP33*AP$8)+(AR33*AR$8)</f>
        <v>0.18</v>
      </c>
      <c r="AO33" s="260" t="n">
        <f aca="false">AS33+AQ33</f>
        <v>2.7</v>
      </c>
      <c r="AP33" s="270" t="n">
        <f aca="false">$AK33</f>
        <v>0.18</v>
      </c>
      <c r="AQ33" s="260" t="n">
        <f aca="false">AP33*AQ$8/100</f>
        <v>1.458</v>
      </c>
      <c r="AR33" s="270" t="n">
        <f aca="false">$AK33</f>
        <v>0.18</v>
      </c>
      <c r="AS33" s="260" t="n">
        <f aca="false">AR33*AS$8/100</f>
        <v>1.242</v>
      </c>
      <c r="AZ33" s="203"/>
      <c r="BA33" s="203"/>
      <c r="BB33" s="207"/>
      <c r="BF33" s="203"/>
      <c r="BG33" s="203"/>
      <c r="BH33" s="208"/>
    </row>
    <row r="34" s="213" customFormat="true" ht="15.75" hidden="false" customHeight="false" outlineLevel="0" collapsed="false">
      <c r="A34" s="249"/>
      <c r="B34" s="213" t="s">
        <v>60</v>
      </c>
      <c r="D34" s="250"/>
      <c r="E34" s="273" t="n">
        <f aca="false">SUM(E32:E33)</f>
        <v>3.075</v>
      </c>
      <c r="F34" s="252"/>
      <c r="G34" s="253"/>
      <c r="H34" s="274" t="n">
        <f aca="false">SUM(H32:H33)</f>
        <v>3.075</v>
      </c>
      <c r="J34" s="206"/>
      <c r="K34" s="257" t="n">
        <f aca="false">O34+M34</f>
        <v>3.075</v>
      </c>
      <c r="L34" s="206"/>
      <c r="M34" s="30" t="n">
        <f aca="false">SUM(M32:M33)</f>
        <v>1.6605</v>
      </c>
      <c r="N34" s="206"/>
      <c r="O34" s="30" t="n">
        <f aca="false">SUM(O32:O33)</f>
        <v>1.4145</v>
      </c>
      <c r="Q34" s="253"/>
      <c r="R34" s="274" t="n">
        <f aca="false">SUM(R32:R33)</f>
        <v>3</v>
      </c>
      <c r="T34" s="206"/>
      <c r="U34" s="257" t="n">
        <f aca="false">Y34+W34</f>
        <v>3</v>
      </c>
      <c r="V34" s="206"/>
      <c r="W34" s="30" t="n">
        <f aca="false">SUM(W32:W33)</f>
        <v>1.62</v>
      </c>
      <c r="X34" s="206"/>
      <c r="Y34" s="30" t="n">
        <f aca="false">SUM(Y32:Y33)</f>
        <v>1.38</v>
      </c>
      <c r="AA34" s="253"/>
      <c r="AB34" s="274" t="n">
        <f aca="false">SUM(AB32:AB33)</f>
        <v>3</v>
      </c>
      <c r="AD34" s="206"/>
      <c r="AE34" s="257" t="n">
        <f aca="false">AI34+AG34</f>
        <v>3</v>
      </c>
      <c r="AF34" s="206"/>
      <c r="AG34" s="30" t="n">
        <f aca="false">SUM(AG32:AG33)</f>
        <v>1.62</v>
      </c>
      <c r="AH34" s="206"/>
      <c r="AI34" s="30" t="n">
        <f aca="false">SUM(AI32:AI33)</f>
        <v>1.38</v>
      </c>
      <c r="AK34" s="253"/>
      <c r="AL34" s="274" t="n">
        <f aca="false">SUM(AL32:AL33)</f>
        <v>3</v>
      </c>
      <c r="AN34" s="206"/>
      <c r="AO34" s="257" t="n">
        <f aca="false">AS34+AQ34</f>
        <v>3</v>
      </c>
      <c r="AP34" s="206"/>
      <c r="AQ34" s="30" t="n">
        <f aca="false">SUM(AQ32:AQ33)</f>
        <v>1.62</v>
      </c>
      <c r="AR34" s="206"/>
      <c r="AS34" s="30" t="n">
        <f aca="false">SUM(AS32:AS33)</f>
        <v>1.38</v>
      </c>
      <c r="AZ34" s="252"/>
      <c r="BA34" s="252"/>
      <c r="BB34" s="258"/>
      <c r="BF34" s="252"/>
      <c r="BG34" s="252"/>
      <c r="BH34" s="259"/>
    </row>
    <row r="35" s="200" customFormat="true" ht="9.75" hidden="false" customHeight="true" outlineLevel="0" collapsed="false">
      <c r="A35" s="13"/>
      <c r="E35" s="214"/>
      <c r="F35" s="203"/>
      <c r="H35" s="214"/>
      <c r="K35" s="214"/>
      <c r="M35" s="215"/>
      <c r="O35" s="215"/>
      <c r="R35" s="214"/>
      <c r="U35" s="214"/>
      <c r="W35" s="215"/>
      <c r="Y35" s="215"/>
      <c r="AB35" s="214"/>
      <c r="AE35" s="214"/>
      <c r="AG35" s="215"/>
      <c r="AI35" s="215"/>
      <c r="AL35" s="214"/>
      <c r="AO35" s="214"/>
      <c r="AQ35" s="215"/>
      <c r="AS35" s="215"/>
      <c r="AZ35" s="203"/>
      <c r="BA35" s="203"/>
      <c r="BB35" s="207"/>
      <c r="BF35" s="203"/>
      <c r="BG35" s="203"/>
      <c r="BH35" s="208"/>
    </row>
    <row r="36" s="213" customFormat="true" ht="15.75" hidden="false" customHeight="false" outlineLevel="0" collapsed="false">
      <c r="A36" s="249" t="s">
        <v>61</v>
      </c>
      <c r="B36" s="213" t="s">
        <v>62</v>
      </c>
      <c r="D36" s="200"/>
      <c r="E36" s="214"/>
      <c r="F36" s="252"/>
      <c r="G36" s="200"/>
      <c r="H36" s="214"/>
      <c r="J36" s="200"/>
      <c r="K36" s="214"/>
      <c r="L36" s="200"/>
      <c r="M36" s="214"/>
      <c r="N36" s="200"/>
      <c r="O36" s="214"/>
      <c r="Q36" s="200"/>
      <c r="R36" s="214"/>
      <c r="T36" s="200"/>
      <c r="U36" s="214"/>
      <c r="V36" s="200"/>
      <c r="W36" s="214"/>
      <c r="X36" s="200"/>
      <c r="Y36" s="214"/>
      <c r="AA36" s="200"/>
      <c r="AB36" s="214"/>
      <c r="AD36" s="200"/>
      <c r="AE36" s="214"/>
      <c r="AF36" s="200"/>
      <c r="AG36" s="214"/>
      <c r="AH36" s="200"/>
      <c r="AI36" s="214"/>
      <c r="AK36" s="200"/>
      <c r="AL36" s="214"/>
      <c r="AN36" s="200"/>
      <c r="AO36" s="214"/>
      <c r="AP36" s="200"/>
      <c r="AQ36" s="214"/>
      <c r="AR36" s="200"/>
      <c r="AS36" s="214"/>
      <c r="AZ36" s="252"/>
      <c r="BA36" s="252"/>
      <c r="BB36" s="258"/>
      <c r="BF36" s="252"/>
      <c r="BG36" s="252"/>
      <c r="BH36" s="259"/>
    </row>
    <row r="37" s="200" customFormat="true" ht="15.75" hidden="false" customHeight="false" outlineLevel="0" collapsed="false">
      <c r="A37" s="13"/>
      <c r="B37" s="200" t="s">
        <v>63</v>
      </c>
      <c r="D37" s="200" t="n">
        <v>0.7</v>
      </c>
      <c r="E37" s="260" t="n">
        <f aca="false">D37*E$8/100</f>
        <v>10.5</v>
      </c>
      <c r="F37" s="203"/>
      <c r="G37" s="200" t="n">
        <v>0.7</v>
      </c>
      <c r="H37" s="260" t="n">
        <f aca="false">G37*H$8/100</f>
        <v>10.5</v>
      </c>
      <c r="J37" s="200" t="n">
        <f aca="false">(L37*L$8)+(N37*N$8)</f>
        <v>0.7</v>
      </c>
      <c r="K37" s="260" t="n">
        <f aca="false">O37+M37</f>
        <v>10.5</v>
      </c>
      <c r="L37" s="270" t="n">
        <f aca="false">$G37</f>
        <v>0.7</v>
      </c>
      <c r="M37" s="260" t="n">
        <f aca="false">L37*M$8/100</f>
        <v>5.67</v>
      </c>
      <c r="N37" s="270" t="n">
        <f aca="false">$G37</f>
        <v>0.7</v>
      </c>
      <c r="O37" s="260" t="n">
        <f aca="false">N37*O$8/100</f>
        <v>4.83</v>
      </c>
      <c r="Q37" s="200" t="n">
        <v>0.7</v>
      </c>
      <c r="R37" s="260" t="n">
        <f aca="false">Q37*R$8/100</f>
        <v>10.5</v>
      </c>
      <c r="T37" s="200" t="n">
        <f aca="false">(V37*V$8)+(X37*X$8)</f>
        <v>0.7</v>
      </c>
      <c r="U37" s="260" t="n">
        <f aca="false">Y37+W37</f>
        <v>10.5</v>
      </c>
      <c r="V37" s="270" t="n">
        <f aca="false">$Q37</f>
        <v>0.7</v>
      </c>
      <c r="W37" s="260" t="n">
        <f aca="false">V37*W$8/100</f>
        <v>5.67</v>
      </c>
      <c r="X37" s="270" t="n">
        <f aca="false">$Q37</f>
        <v>0.7</v>
      </c>
      <c r="Y37" s="260" t="n">
        <f aca="false">X37*Y$8/100</f>
        <v>4.83</v>
      </c>
      <c r="AA37" s="200" t="n">
        <v>0.7</v>
      </c>
      <c r="AB37" s="260" t="n">
        <f aca="false">AA37*AB$8/100</f>
        <v>10.5</v>
      </c>
      <c r="AD37" s="200" t="n">
        <f aca="false">(AF37*AF$8)+(AH37*AH$8)</f>
        <v>0.7</v>
      </c>
      <c r="AE37" s="260" t="n">
        <f aca="false">AI37+AG37</f>
        <v>10.5</v>
      </c>
      <c r="AF37" s="270" t="n">
        <f aca="false">$AA37</f>
        <v>0.7</v>
      </c>
      <c r="AG37" s="260" t="n">
        <f aca="false">AF37*AG$8/100</f>
        <v>5.67</v>
      </c>
      <c r="AH37" s="270" t="n">
        <f aca="false">$AA37</f>
        <v>0.7</v>
      </c>
      <c r="AI37" s="260" t="n">
        <f aca="false">AH37*AI$8/100</f>
        <v>4.83</v>
      </c>
      <c r="AK37" s="200" t="n">
        <v>0.7</v>
      </c>
      <c r="AL37" s="260" t="n">
        <f aca="false">AK37*AL$8/100</f>
        <v>10.5</v>
      </c>
      <c r="AN37" s="200" t="n">
        <f aca="false">(AP37*AP$8)+(AR37*AR$8)</f>
        <v>0.7</v>
      </c>
      <c r="AO37" s="260" t="n">
        <f aca="false">AS37+AQ37</f>
        <v>10.5</v>
      </c>
      <c r="AP37" s="270" t="n">
        <f aca="false">$AK37</f>
        <v>0.7</v>
      </c>
      <c r="AQ37" s="260" t="n">
        <f aca="false">AP37*AQ$8/100</f>
        <v>5.67</v>
      </c>
      <c r="AR37" s="270" t="n">
        <f aca="false">$AK37</f>
        <v>0.7</v>
      </c>
      <c r="AS37" s="260" t="n">
        <f aca="false">AR37*AS$8/100</f>
        <v>4.83</v>
      </c>
      <c r="AZ37" s="203"/>
      <c r="BA37" s="203"/>
      <c r="BB37" s="207"/>
      <c r="BF37" s="203"/>
      <c r="BG37" s="203"/>
      <c r="BH37" s="208"/>
    </row>
    <row r="38" s="200" customFormat="true" ht="15.75" hidden="false" customHeight="false" outlineLevel="0" collapsed="false">
      <c r="A38" s="13"/>
      <c r="B38" s="200" t="s">
        <v>59</v>
      </c>
      <c r="E38" s="260" t="n">
        <f aca="false">D38*E$8/100</f>
        <v>0</v>
      </c>
      <c r="F38" s="203"/>
      <c r="G38" s="200" t="n">
        <v>0.7</v>
      </c>
      <c r="H38" s="260" t="n">
        <f aca="false">G38*H$8/100</f>
        <v>10.5</v>
      </c>
      <c r="J38" s="200" t="n">
        <f aca="false">(L38*L$8)+(N38*N$8)</f>
        <v>0.7</v>
      </c>
      <c r="K38" s="260" t="n">
        <f aca="false">O38+M38</f>
        <v>10.5</v>
      </c>
      <c r="L38" s="270" t="n">
        <f aca="false">$G38</f>
        <v>0.7</v>
      </c>
      <c r="M38" s="260" t="n">
        <f aca="false">L38*M$8/100</f>
        <v>5.67</v>
      </c>
      <c r="N38" s="270" t="n">
        <f aca="false">$G38</f>
        <v>0.7</v>
      </c>
      <c r="O38" s="260" t="n">
        <f aca="false">N38*O$8/100</f>
        <v>4.83</v>
      </c>
      <c r="Q38" s="200" t="n">
        <v>0.7</v>
      </c>
      <c r="R38" s="260" t="n">
        <f aca="false">Q38*R$8/100</f>
        <v>10.5</v>
      </c>
      <c r="T38" s="200" t="n">
        <f aca="false">(V38*V$8)+(X38*X$8)</f>
        <v>0.7</v>
      </c>
      <c r="U38" s="260" t="n">
        <f aca="false">Y38+W38</f>
        <v>10.5</v>
      </c>
      <c r="V38" s="270" t="n">
        <f aca="false">$Q38</f>
        <v>0.7</v>
      </c>
      <c r="W38" s="260" t="n">
        <f aca="false">V38*W$8/100</f>
        <v>5.67</v>
      </c>
      <c r="X38" s="270" t="n">
        <f aca="false">$Q38</f>
        <v>0.7</v>
      </c>
      <c r="Y38" s="260" t="n">
        <f aca="false">X38*Y$8/100</f>
        <v>4.83</v>
      </c>
      <c r="AA38" s="200" t="n">
        <v>0.7</v>
      </c>
      <c r="AB38" s="260" t="n">
        <f aca="false">AA38*AB$8/100</f>
        <v>10.5</v>
      </c>
      <c r="AD38" s="200" t="n">
        <f aca="false">(AF38*AF$8)+(AH38*AH$8)</f>
        <v>0.7</v>
      </c>
      <c r="AE38" s="260" t="n">
        <f aca="false">AI38+AG38</f>
        <v>10.5</v>
      </c>
      <c r="AF38" s="270" t="n">
        <f aca="false">$AA38</f>
        <v>0.7</v>
      </c>
      <c r="AG38" s="260" t="n">
        <f aca="false">AF38*AG$8/100</f>
        <v>5.67</v>
      </c>
      <c r="AH38" s="270" t="n">
        <f aca="false">$AA38</f>
        <v>0.7</v>
      </c>
      <c r="AI38" s="260" t="n">
        <f aca="false">AH38*AI$8/100</f>
        <v>4.83</v>
      </c>
      <c r="AK38" s="200" t="n">
        <v>0.7</v>
      </c>
      <c r="AL38" s="260" t="n">
        <f aca="false">AK38*AL$8/100</f>
        <v>10.5</v>
      </c>
      <c r="AN38" s="200" t="n">
        <f aca="false">(AP38*AP$8)+(AR38*AR$8)</f>
        <v>0.7</v>
      </c>
      <c r="AO38" s="260" t="n">
        <f aca="false">AS38+AQ38</f>
        <v>10.5</v>
      </c>
      <c r="AP38" s="270" t="n">
        <f aca="false">$AK38</f>
        <v>0.7</v>
      </c>
      <c r="AQ38" s="260" t="n">
        <f aca="false">AP38*AQ$8/100</f>
        <v>5.67</v>
      </c>
      <c r="AR38" s="270" t="n">
        <f aca="false">$AK38</f>
        <v>0.7</v>
      </c>
      <c r="AS38" s="260" t="n">
        <f aca="false">AR38*AS$8/100</f>
        <v>4.83</v>
      </c>
      <c r="AZ38" s="203"/>
      <c r="BA38" s="203"/>
      <c r="BB38" s="207"/>
      <c r="BF38" s="203"/>
      <c r="BG38" s="203"/>
      <c r="BH38" s="208"/>
    </row>
    <row r="39" s="200" customFormat="true" ht="15.75" hidden="false" customHeight="false" outlineLevel="0" collapsed="false">
      <c r="A39" s="13"/>
      <c r="B39" s="200" t="s">
        <v>64</v>
      </c>
      <c r="E39" s="260" t="n">
        <f aca="false">D39*E$8/100</f>
        <v>0</v>
      </c>
      <c r="F39" s="203"/>
      <c r="G39" s="200" t="n">
        <v>0.5</v>
      </c>
      <c r="H39" s="260" t="n">
        <f aca="false">G39*H$8/100</f>
        <v>7.5</v>
      </c>
      <c r="J39" s="200" t="n">
        <f aca="false">(L39*L$8)+(N39*N$8)</f>
        <v>0.5</v>
      </c>
      <c r="K39" s="260" t="n">
        <f aca="false">O39+M39</f>
        <v>7.5</v>
      </c>
      <c r="L39" s="270" t="n">
        <f aca="false">$G39</f>
        <v>0.5</v>
      </c>
      <c r="M39" s="260" t="n">
        <f aca="false">L39*M$8/100</f>
        <v>4.05</v>
      </c>
      <c r="N39" s="270" t="n">
        <f aca="false">$G39</f>
        <v>0.5</v>
      </c>
      <c r="O39" s="260" t="n">
        <f aca="false">N39*O$8/100</f>
        <v>3.45</v>
      </c>
      <c r="Q39" s="200" t="n">
        <v>0.5</v>
      </c>
      <c r="R39" s="260" t="n">
        <f aca="false">Q39*R$8/100</f>
        <v>7.5</v>
      </c>
      <c r="T39" s="200" t="n">
        <f aca="false">(V39*V$8)+(X39*X$8)</f>
        <v>0.5</v>
      </c>
      <c r="U39" s="260" t="n">
        <f aca="false">Y39+W39</f>
        <v>7.5</v>
      </c>
      <c r="V39" s="270" t="n">
        <f aca="false">$Q39</f>
        <v>0.5</v>
      </c>
      <c r="W39" s="260" t="n">
        <f aca="false">V39*W$8/100</f>
        <v>4.05</v>
      </c>
      <c r="X39" s="270" t="n">
        <f aca="false">$Q39</f>
        <v>0.5</v>
      </c>
      <c r="Y39" s="260" t="n">
        <f aca="false">X39*Y$8/100</f>
        <v>3.45</v>
      </c>
      <c r="AA39" s="200" t="n">
        <v>0.5</v>
      </c>
      <c r="AB39" s="260" t="n">
        <f aca="false">AA39*AB$8/100</f>
        <v>7.5</v>
      </c>
      <c r="AD39" s="200" t="n">
        <f aca="false">(AF39*AF$8)+(AH39*AH$8)</f>
        <v>0.5</v>
      </c>
      <c r="AE39" s="260" t="n">
        <f aca="false">AI39+AG39</f>
        <v>7.5</v>
      </c>
      <c r="AF39" s="270" t="n">
        <f aca="false">$AA39</f>
        <v>0.5</v>
      </c>
      <c r="AG39" s="260" t="n">
        <f aca="false">AF39*AG$8/100</f>
        <v>4.05</v>
      </c>
      <c r="AH39" s="270" t="n">
        <f aca="false">$AA39</f>
        <v>0.5</v>
      </c>
      <c r="AI39" s="260" t="n">
        <f aca="false">AH39*AI$8/100</f>
        <v>3.45</v>
      </c>
      <c r="AK39" s="200" t="n">
        <v>0.5</v>
      </c>
      <c r="AL39" s="260" t="n">
        <f aca="false">AK39*AL$8/100</f>
        <v>7.5</v>
      </c>
      <c r="AN39" s="200" t="n">
        <f aca="false">(AP39*AP$8)+(AR39*AR$8)</f>
        <v>0.5</v>
      </c>
      <c r="AO39" s="260" t="n">
        <f aca="false">AS39+AQ39</f>
        <v>7.5</v>
      </c>
      <c r="AP39" s="270" t="n">
        <f aca="false">$AK39</f>
        <v>0.5</v>
      </c>
      <c r="AQ39" s="260" t="n">
        <f aca="false">AP39*AQ$8/100</f>
        <v>4.05</v>
      </c>
      <c r="AR39" s="270" t="n">
        <f aca="false">$AK39</f>
        <v>0.5</v>
      </c>
      <c r="AS39" s="260" t="n">
        <f aca="false">AR39*AS$8/100</f>
        <v>3.45</v>
      </c>
      <c r="AZ39" s="203"/>
      <c r="BA39" s="203"/>
      <c r="BB39" s="207"/>
      <c r="BF39" s="203"/>
      <c r="BG39" s="203"/>
      <c r="BH39" s="208"/>
    </row>
    <row r="40" s="200" customFormat="true" ht="15.75" hidden="false" customHeight="false" outlineLevel="0" collapsed="false">
      <c r="A40" s="13"/>
      <c r="B40" s="200" t="s">
        <v>65</v>
      </c>
      <c r="E40" s="260" t="n">
        <f aca="false">D40*E$8/100</f>
        <v>0</v>
      </c>
      <c r="F40" s="203"/>
      <c r="G40" s="200" t="n">
        <v>0.4</v>
      </c>
      <c r="H40" s="260" t="n">
        <f aca="false">G40*H$8/100</f>
        <v>6</v>
      </c>
      <c r="J40" s="200" t="n">
        <f aca="false">(L40*L$8)+(N40*N$8)</f>
        <v>0.4</v>
      </c>
      <c r="K40" s="260" t="n">
        <f aca="false">O40+M40</f>
        <v>6</v>
      </c>
      <c r="L40" s="270" t="n">
        <f aca="false">$G40</f>
        <v>0.4</v>
      </c>
      <c r="M40" s="260" t="n">
        <f aca="false">L40*M$8/100</f>
        <v>3.24</v>
      </c>
      <c r="N40" s="270" t="n">
        <f aca="false">$G40</f>
        <v>0.4</v>
      </c>
      <c r="O40" s="260" t="n">
        <f aca="false">N40*O$8/100</f>
        <v>2.76</v>
      </c>
      <c r="Q40" s="200" t="n">
        <v>0.4</v>
      </c>
      <c r="R40" s="260" t="n">
        <f aca="false">Q40*R$8/100</f>
        <v>6</v>
      </c>
      <c r="T40" s="200" t="n">
        <f aca="false">(V40*V$8)+(X40*X$8)</f>
        <v>0.4</v>
      </c>
      <c r="U40" s="260" t="n">
        <f aca="false">Y40+W40</f>
        <v>6</v>
      </c>
      <c r="V40" s="270" t="n">
        <f aca="false">$Q40</f>
        <v>0.4</v>
      </c>
      <c r="W40" s="260" t="n">
        <f aca="false">V40*W$8/100</f>
        <v>3.24</v>
      </c>
      <c r="X40" s="270" t="n">
        <f aca="false">$Q40</f>
        <v>0.4</v>
      </c>
      <c r="Y40" s="260" t="n">
        <f aca="false">X40*Y$8/100</f>
        <v>2.76</v>
      </c>
      <c r="AA40" s="200" t="n">
        <v>0.4</v>
      </c>
      <c r="AB40" s="260" t="n">
        <f aca="false">AA40*AB$8/100</f>
        <v>6</v>
      </c>
      <c r="AD40" s="200" t="n">
        <f aca="false">(AF40*AF$8)+(AH40*AH$8)</f>
        <v>0.4</v>
      </c>
      <c r="AE40" s="260" t="n">
        <f aca="false">AI40+AG40</f>
        <v>6</v>
      </c>
      <c r="AF40" s="270" t="n">
        <f aca="false">$AA40</f>
        <v>0.4</v>
      </c>
      <c r="AG40" s="260" t="n">
        <f aca="false">AF40*AG$8/100</f>
        <v>3.24</v>
      </c>
      <c r="AH40" s="270" t="n">
        <f aca="false">$AA40</f>
        <v>0.4</v>
      </c>
      <c r="AI40" s="260" t="n">
        <f aca="false">AH40*AI$8/100</f>
        <v>2.76</v>
      </c>
      <c r="AK40" s="200" t="n">
        <v>0.4</v>
      </c>
      <c r="AL40" s="260" t="n">
        <f aca="false">AK40*AL$8/100</f>
        <v>6</v>
      </c>
      <c r="AN40" s="200" t="n">
        <f aca="false">(AP40*AP$8)+(AR40*AR$8)</f>
        <v>0.4</v>
      </c>
      <c r="AO40" s="260" t="n">
        <f aca="false">AS40+AQ40</f>
        <v>6</v>
      </c>
      <c r="AP40" s="270" t="n">
        <f aca="false">$AK40</f>
        <v>0.4</v>
      </c>
      <c r="AQ40" s="260" t="n">
        <f aca="false">AP40*AQ$8/100</f>
        <v>3.24</v>
      </c>
      <c r="AR40" s="270" t="n">
        <f aca="false">$AK40</f>
        <v>0.4</v>
      </c>
      <c r="AS40" s="260" t="n">
        <f aca="false">AR40*AS$8/100</f>
        <v>2.76</v>
      </c>
      <c r="AZ40" s="203"/>
      <c r="BA40" s="203"/>
      <c r="BB40" s="207"/>
      <c r="BF40" s="203"/>
      <c r="BG40" s="203"/>
      <c r="BH40" s="208"/>
    </row>
    <row r="41" s="213" customFormat="true" ht="15.75" hidden="false" customHeight="false" outlineLevel="0" collapsed="false">
      <c r="A41" s="249"/>
      <c r="B41" s="213" t="s">
        <v>66</v>
      </c>
      <c r="D41" s="250"/>
      <c r="E41" s="273" t="n">
        <f aca="false">SUM(E37:E40)</f>
        <v>10.5</v>
      </c>
      <c r="F41" s="252"/>
      <c r="G41" s="253"/>
      <c r="H41" s="274" t="n">
        <f aca="false">SUM(H37:H40)</f>
        <v>34.5</v>
      </c>
      <c r="J41" s="206"/>
      <c r="K41" s="257" t="n">
        <f aca="false">O41+M41</f>
        <v>34.5</v>
      </c>
      <c r="L41" s="206"/>
      <c r="M41" s="30" t="n">
        <f aca="false">SUM(M37:M40)</f>
        <v>18.63</v>
      </c>
      <c r="N41" s="206"/>
      <c r="O41" s="30" t="n">
        <f aca="false">SUM(O37:O40)</f>
        <v>15.87</v>
      </c>
      <c r="Q41" s="253"/>
      <c r="R41" s="274" t="n">
        <f aca="false">SUM(R37:R40)</f>
        <v>34.5</v>
      </c>
      <c r="T41" s="206"/>
      <c r="U41" s="257" t="n">
        <f aca="false">Y41+W41</f>
        <v>34.5</v>
      </c>
      <c r="V41" s="206"/>
      <c r="W41" s="30" t="n">
        <f aca="false">SUM(W37:W40)</f>
        <v>18.63</v>
      </c>
      <c r="X41" s="206"/>
      <c r="Y41" s="30" t="n">
        <f aca="false">SUM(Y37:Y40)</f>
        <v>15.87</v>
      </c>
      <c r="AA41" s="253"/>
      <c r="AB41" s="274" t="n">
        <f aca="false">SUM(AB37:AB40)</f>
        <v>34.5</v>
      </c>
      <c r="AD41" s="206"/>
      <c r="AE41" s="257" t="n">
        <f aca="false">AI41+AG41</f>
        <v>34.5</v>
      </c>
      <c r="AF41" s="206"/>
      <c r="AG41" s="30" t="n">
        <f aca="false">SUM(AG37:AG40)</f>
        <v>18.63</v>
      </c>
      <c r="AH41" s="206"/>
      <c r="AI41" s="30" t="n">
        <f aca="false">SUM(AI37:AI40)</f>
        <v>15.87</v>
      </c>
      <c r="AK41" s="253"/>
      <c r="AL41" s="274" t="n">
        <f aca="false">SUM(AL37:AL40)</f>
        <v>34.5</v>
      </c>
      <c r="AN41" s="206"/>
      <c r="AO41" s="257" t="n">
        <f aca="false">AS41+AQ41</f>
        <v>34.5</v>
      </c>
      <c r="AP41" s="206"/>
      <c r="AQ41" s="30" t="n">
        <f aca="false">SUM(AQ37:AQ40)</f>
        <v>18.63</v>
      </c>
      <c r="AR41" s="206"/>
      <c r="AS41" s="30" t="n">
        <f aca="false">SUM(AS37:AS40)</f>
        <v>15.87</v>
      </c>
      <c r="AZ41" s="252"/>
      <c r="BA41" s="252"/>
      <c r="BB41" s="258"/>
      <c r="BF41" s="252"/>
      <c r="BG41" s="252"/>
      <c r="BH41" s="259"/>
    </row>
    <row r="42" s="200" customFormat="true" ht="9.75" hidden="false" customHeight="true" outlineLevel="0" collapsed="false">
      <c r="A42" s="13"/>
      <c r="B42" s="213"/>
      <c r="E42" s="214"/>
      <c r="F42" s="203"/>
      <c r="H42" s="214"/>
      <c r="K42" s="214"/>
      <c r="M42" s="215"/>
      <c r="O42" s="215"/>
      <c r="R42" s="214"/>
      <c r="U42" s="214"/>
      <c r="W42" s="215"/>
      <c r="Y42" s="215"/>
      <c r="AB42" s="214"/>
      <c r="AE42" s="214"/>
      <c r="AG42" s="215"/>
      <c r="AI42" s="215"/>
      <c r="AL42" s="214"/>
      <c r="AO42" s="214"/>
      <c r="AQ42" s="215"/>
      <c r="AS42" s="215"/>
      <c r="AZ42" s="203"/>
      <c r="BA42" s="203"/>
      <c r="BB42" s="207"/>
      <c r="BF42" s="203"/>
      <c r="BG42" s="203"/>
      <c r="BH42" s="208"/>
    </row>
    <row r="43" s="213" customFormat="true" ht="15.75" hidden="false" customHeight="false" outlineLevel="0" collapsed="false">
      <c r="A43" s="249"/>
      <c r="B43" s="213" t="s">
        <v>67</v>
      </c>
      <c r="D43" s="201"/>
      <c r="E43" s="271" t="n">
        <f aca="false">E41+E34+E29</f>
        <v>14.325</v>
      </c>
      <c r="F43" s="252"/>
      <c r="G43" s="204"/>
      <c r="H43" s="272" t="n">
        <f aca="false">H41+H34+H29</f>
        <v>38.475</v>
      </c>
      <c r="J43" s="206"/>
      <c r="K43" s="257" t="n">
        <f aca="false">O43+M43</f>
        <v>38.475</v>
      </c>
      <c r="L43" s="206"/>
      <c r="M43" s="30" t="n">
        <f aca="false">M41+M34+M29</f>
        <v>20.7765</v>
      </c>
      <c r="N43" s="206"/>
      <c r="O43" s="30" t="n">
        <f aca="false">O41+O34+O29</f>
        <v>17.6985</v>
      </c>
      <c r="Q43" s="204"/>
      <c r="R43" s="272" t="n">
        <f aca="false">R41+R34+R29</f>
        <v>44.25</v>
      </c>
      <c r="T43" s="206"/>
      <c r="U43" s="257" t="n">
        <f aca="false">Y43+W43</f>
        <v>44.25</v>
      </c>
      <c r="V43" s="206"/>
      <c r="W43" s="30" t="n">
        <f aca="false">W41+W34+W29</f>
        <v>23.895</v>
      </c>
      <c r="X43" s="206"/>
      <c r="Y43" s="30" t="n">
        <f aca="false">Y41+Y34+Y29</f>
        <v>20.355</v>
      </c>
      <c r="AA43" s="204"/>
      <c r="AB43" s="272" t="n">
        <f aca="false">AB41+AB34+AB29</f>
        <v>44.25</v>
      </c>
      <c r="AD43" s="206"/>
      <c r="AE43" s="257" t="n">
        <f aca="false">AI43+AG43</f>
        <v>44.25</v>
      </c>
      <c r="AF43" s="206"/>
      <c r="AG43" s="30" t="n">
        <f aca="false">AG41+AG34+AG29</f>
        <v>23.895</v>
      </c>
      <c r="AH43" s="206"/>
      <c r="AI43" s="30" t="n">
        <f aca="false">AI41+AI34+AI29</f>
        <v>20.355</v>
      </c>
      <c r="AK43" s="204"/>
      <c r="AL43" s="272" t="n">
        <f aca="false">AL41+AL34+AL29</f>
        <v>44.25</v>
      </c>
      <c r="AN43" s="206"/>
      <c r="AO43" s="257" t="n">
        <f aca="false">AS43+AQ43</f>
        <v>44.25</v>
      </c>
      <c r="AP43" s="206"/>
      <c r="AQ43" s="30" t="n">
        <f aca="false">AQ41+AQ34+AQ29</f>
        <v>23.895</v>
      </c>
      <c r="AR43" s="206"/>
      <c r="AS43" s="30" t="n">
        <f aca="false">AS41+AS34+AS29</f>
        <v>20.355</v>
      </c>
      <c r="AZ43" s="252"/>
      <c r="BA43" s="252"/>
      <c r="BB43" s="258"/>
      <c r="BF43" s="252"/>
      <c r="BG43" s="252"/>
      <c r="BH43" s="259"/>
    </row>
    <row r="44" s="200" customFormat="true" ht="9.75" hidden="false" customHeight="true" outlineLevel="0" collapsed="false">
      <c r="A44" s="13"/>
      <c r="E44" s="214"/>
      <c r="F44" s="203"/>
      <c r="H44" s="214"/>
      <c r="K44" s="214"/>
      <c r="M44" s="215"/>
      <c r="O44" s="215"/>
      <c r="R44" s="214"/>
      <c r="U44" s="214"/>
      <c r="W44" s="215"/>
      <c r="Y44" s="215"/>
      <c r="AB44" s="214"/>
      <c r="AE44" s="214"/>
      <c r="AG44" s="215"/>
      <c r="AI44" s="215"/>
      <c r="AL44" s="214"/>
      <c r="AO44" s="214"/>
      <c r="AQ44" s="215"/>
      <c r="AS44" s="215"/>
      <c r="AZ44" s="203"/>
      <c r="BA44" s="203"/>
      <c r="BB44" s="207"/>
      <c r="BF44" s="203"/>
      <c r="BG44" s="203"/>
      <c r="BH44" s="208"/>
    </row>
    <row r="45" s="200" customFormat="true" ht="15.75" hidden="false" customHeight="false" outlineLevel="0" collapsed="false">
      <c r="A45" s="13" t="s">
        <v>68</v>
      </c>
      <c r="B45" s="200" t="s">
        <v>69</v>
      </c>
      <c r="D45" s="275" t="n">
        <v>0.076</v>
      </c>
      <c r="E45" s="251" t="n">
        <f aca="false">D45*(E23+E27+E32+E37)</f>
        <v>28.0155</v>
      </c>
      <c r="F45" s="203"/>
      <c r="G45" s="276" t="n">
        <v>0.076</v>
      </c>
      <c r="H45" s="254" t="n">
        <f aca="false">G45*(H23+H27+H32+H37)</f>
        <v>25.2909</v>
      </c>
      <c r="J45" s="277" t="n">
        <f aca="false">(L45*L$8)+(N45*N$8)</f>
        <v>0.076</v>
      </c>
      <c r="K45" s="257" t="n">
        <f aca="false">O45+M45</f>
        <v>24.0483</v>
      </c>
      <c r="L45" s="278" t="n">
        <f aca="false">G45</f>
        <v>0.076</v>
      </c>
      <c r="M45" s="22" t="n">
        <f aca="false">L45*(M23+M27+M32+M37)</f>
        <v>16.242606</v>
      </c>
      <c r="N45" s="278" t="n">
        <f aca="false">G45</f>
        <v>0.076</v>
      </c>
      <c r="O45" s="22" t="n">
        <f aca="false">N45*(O23+O27+O32+O37)</f>
        <v>7.805694</v>
      </c>
      <c r="Q45" s="276" t="n">
        <v>0.076</v>
      </c>
      <c r="R45" s="254" t="n">
        <f aca="false">Q45*(R23+R27+R32+R37)</f>
        <v>26.3568</v>
      </c>
      <c r="T45" s="277" t="n">
        <f aca="false">(V45*V$8)+(X45*X$8)</f>
        <v>0.076</v>
      </c>
      <c r="U45" s="257" t="n">
        <f aca="false">Y45+W45</f>
        <v>24.966</v>
      </c>
      <c r="V45" s="278" t="n">
        <f aca="false">Q45</f>
        <v>0.076</v>
      </c>
      <c r="W45" s="22" t="n">
        <f aca="false">V45*(W23+W27+W32+W37)</f>
        <v>16.879752</v>
      </c>
      <c r="X45" s="278" t="n">
        <f aca="false">Q45</f>
        <v>0.076</v>
      </c>
      <c r="Y45" s="22" t="n">
        <f aca="false">X45*(Y23+Y27+Y32+Y37)</f>
        <v>8.086248</v>
      </c>
      <c r="AA45" s="276" t="n">
        <v>0.076</v>
      </c>
      <c r="AB45" s="254" t="n">
        <f aca="false">AA45*(AB23+AB27+AB32+AB37)</f>
        <v>25.7868</v>
      </c>
      <c r="AD45" s="277" t="n">
        <f aca="false">(AF45*AF$8)+(AH45*AH$8)</f>
        <v>0.076</v>
      </c>
      <c r="AE45" s="257" t="n">
        <f aca="false">AI45+AG45</f>
        <v>24.3162</v>
      </c>
      <c r="AF45" s="278" t="n">
        <f aca="false">AA45</f>
        <v>0.076</v>
      </c>
      <c r="AG45" s="22" t="n">
        <f aca="false">AF45*(AG23+AG27+AG32+AG37)</f>
        <v>16.387272</v>
      </c>
      <c r="AH45" s="278" t="n">
        <f aca="false">AA45</f>
        <v>0.076</v>
      </c>
      <c r="AI45" s="22" t="n">
        <f aca="false">AH45*(AI23+AI27+AI32+AI37)</f>
        <v>7.928928</v>
      </c>
      <c r="AK45" s="276" t="n">
        <v>0.08</v>
      </c>
      <c r="AL45" s="254" t="n">
        <f aca="false">AK45*(AL23+AL27+AL32+AL37)</f>
        <v>27.588</v>
      </c>
      <c r="AN45" s="277" t="n">
        <f aca="false">(AP45*AP$8)+(AR45*AR$8)</f>
        <v>0.08</v>
      </c>
      <c r="AO45" s="257" t="n">
        <f aca="false">AS45+AQ45</f>
        <v>25.524</v>
      </c>
      <c r="AP45" s="278" t="n">
        <f aca="false">AK45</f>
        <v>0.08</v>
      </c>
      <c r="AQ45" s="22" t="n">
        <f aca="false">AP45*(AQ23+AQ27+AQ32+AQ37)</f>
        <v>17.35992</v>
      </c>
      <c r="AR45" s="278" t="n">
        <f aca="false">AK45</f>
        <v>0.08</v>
      </c>
      <c r="AS45" s="22" t="n">
        <f aca="false">AR45*(AS23+AS27+AS32+AS37)</f>
        <v>8.16408</v>
      </c>
      <c r="AZ45" s="203"/>
      <c r="BA45" s="203"/>
      <c r="BB45" s="207"/>
      <c r="BF45" s="203"/>
      <c r="BG45" s="203"/>
      <c r="BH45" s="208"/>
    </row>
    <row r="46" s="200" customFormat="true" ht="9" hidden="false" customHeight="true" outlineLevel="0" collapsed="false">
      <c r="A46" s="13"/>
      <c r="E46" s="214"/>
      <c r="F46" s="203"/>
      <c r="H46" s="214"/>
      <c r="K46" s="214"/>
      <c r="M46" s="215"/>
      <c r="O46" s="215"/>
      <c r="R46" s="214"/>
      <c r="U46" s="214"/>
      <c r="W46" s="215"/>
      <c r="Y46" s="215"/>
      <c r="AB46" s="214"/>
      <c r="AE46" s="214"/>
      <c r="AG46" s="215"/>
      <c r="AI46" s="215"/>
      <c r="AL46" s="214"/>
      <c r="AO46" s="214"/>
      <c r="AQ46" s="215"/>
      <c r="AS46" s="215"/>
      <c r="AZ46" s="203"/>
      <c r="BA46" s="203"/>
      <c r="BB46" s="207"/>
      <c r="BF46" s="203"/>
      <c r="BG46" s="203"/>
      <c r="BH46" s="208"/>
    </row>
    <row r="47" s="213" customFormat="true" ht="17.25" hidden="false" customHeight="false" outlineLevel="0" collapsed="false">
      <c r="A47" s="249" t="s">
        <v>70</v>
      </c>
      <c r="B47" s="213" t="s">
        <v>71</v>
      </c>
      <c r="D47" s="279"/>
      <c r="E47" s="280" t="n">
        <f aca="false">E11+E19+E45+E43</f>
        <v>399.3405</v>
      </c>
      <c r="F47" s="252"/>
      <c r="G47" s="281"/>
      <c r="H47" s="282" t="n">
        <f aca="false">H45+H43+H23</f>
        <v>384.7659</v>
      </c>
      <c r="J47" s="283"/>
      <c r="K47" s="284" t="n">
        <f aca="false">M47+O47</f>
        <v>367.1733</v>
      </c>
      <c r="L47" s="285"/>
      <c r="M47" s="284" t="n">
        <f aca="false">M45+M43+M23</f>
        <v>244.379106</v>
      </c>
      <c r="N47" s="286"/>
      <c r="O47" s="287" t="n">
        <f aca="false">O45+O43+O23</f>
        <v>122.794194</v>
      </c>
      <c r="Q47" s="288"/>
      <c r="R47" s="282" t="n">
        <f aca="false">R45+R43+R23</f>
        <v>406.6068</v>
      </c>
      <c r="T47" s="289"/>
      <c r="U47" s="284" t="n">
        <f aca="false">W47+Y47</f>
        <v>386.916</v>
      </c>
      <c r="V47" s="286"/>
      <c r="W47" s="284" t="n">
        <f aca="false">W45+W43+W23</f>
        <v>257.044752</v>
      </c>
      <c r="X47" s="286"/>
      <c r="Y47" s="287" t="n">
        <f aca="false">Y45+Y43+Y23</f>
        <v>129.871248</v>
      </c>
      <c r="AA47" s="288"/>
      <c r="AB47" s="282" t="n">
        <f aca="false">AB45+AB43+AB23</f>
        <v>398.5368</v>
      </c>
      <c r="AD47" s="289"/>
      <c r="AE47" s="284" t="n">
        <f aca="false">AG47+AI47</f>
        <v>377.7162</v>
      </c>
      <c r="AF47" s="286"/>
      <c r="AG47" s="284" t="n">
        <f aca="false">AG45+AG43+AG23</f>
        <v>250.072272</v>
      </c>
      <c r="AH47" s="286"/>
      <c r="AI47" s="287" t="n">
        <f aca="false">AI45+AI43+AI23</f>
        <v>127.643928</v>
      </c>
      <c r="AK47" s="288"/>
      <c r="AL47" s="282" t="n">
        <f aca="false">AL45+AL43+AL23</f>
        <v>405.888</v>
      </c>
      <c r="AN47" s="289"/>
      <c r="AO47" s="284" t="n">
        <f aca="false">AQ47+AS47</f>
        <v>378.024</v>
      </c>
      <c r="AP47" s="286"/>
      <c r="AQ47" s="284" t="n">
        <f aca="false">AQ45+AQ43+AQ23</f>
        <v>252.42192</v>
      </c>
      <c r="AR47" s="286"/>
      <c r="AS47" s="287" t="n">
        <f aca="false">AS45+AS43+AS23</f>
        <v>125.60208</v>
      </c>
      <c r="AZ47" s="252"/>
      <c r="BA47" s="252"/>
      <c r="BB47" s="258"/>
      <c r="BF47" s="252"/>
      <c r="BG47" s="252"/>
      <c r="BH47" s="259"/>
    </row>
    <row r="48" s="291" customFormat="true" ht="30.75" hidden="false" customHeight="true" outlineLevel="0" collapsed="false">
      <c r="A48" s="290"/>
      <c r="D48" s="19"/>
      <c r="E48" s="292"/>
      <c r="F48" s="293"/>
      <c r="G48" s="19"/>
      <c r="H48" s="292"/>
      <c r="J48" s="19"/>
      <c r="K48" s="292"/>
      <c r="L48" s="19"/>
      <c r="M48" s="292"/>
      <c r="N48" s="19"/>
      <c r="O48" s="292"/>
      <c r="Q48" s="19"/>
      <c r="R48" s="292"/>
      <c r="T48" s="19"/>
      <c r="U48" s="292"/>
      <c r="V48" s="19"/>
      <c r="W48" s="292"/>
      <c r="X48" s="19"/>
      <c r="Y48" s="292"/>
      <c r="AA48" s="19"/>
      <c r="AB48" s="292"/>
      <c r="AD48" s="19"/>
      <c r="AE48" s="292"/>
      <c r="AF48" s="19"/>
      <c r="AG48" s="292"/>
      <c r="AH48" s="19"/>
      <c r="AI48" s="292"/>
      <c r="AK48" s="19"/>
      <c r="AL48" s="292"/>
      <c r="AN48" s="19"/>
      <c r="AO48" s="292"/>
      <c r="AP48" s="19"/>
      <c r="AQ48" s="292"/>
      <c r="AR48" s="19"/>
      <c r="AS48" s="292"/>
      <c r="AZ48" s="293"/>
      <c r="BA48" s="293"/>
      <c r="BB48" s="294"/>
      <c r="BF48" s="293"/>
      <c r="BG48" s="293"/>
      <c r="BH48" s="295"/>
    </row>
    <row r="49" s="297" customFormat="true" ht="15.75" hidden="false" customHeight="false" outlineLevel="0" collapsed="false">
      <c r="A49" s="296"/>
      <c r="D49" s="298" t="n">
        <v>2007</v>
      </c>
      <c r="E49" s="298"/>
      <c r="F49" s="299"/>
      <c r="G49" s="298" t="s">
        <v>72</v>
      </c>
      <c r="H49" s="298"/>
      <c r="I49" s="298"/>
      <c r="J49" s="298"/>
      <c r="K49" s="298"/>
      <c r="L49" s="298"/>
      <c r="M49" s="298"/>
      <c r="N49" s="298"/>
      <c r="O49" s="298"/>
      <c r="Q49" s="298" t="s">
        <v>73</v>
      </c>
      <c r="R49" s="298"/>
      <c r="S49" s="298"/>
      <c r="T49" s="298"/>
      <c r="U49" s="298"/>
      <c r="V49" s="298"/>
      <c r="W49" s="298"/>
      <c r="X49" s="298"/>
      <c r="Y49" s="298"/>
      <c r="AA49" s="298" t="s">
        <v>74</v>
      </c>
      <c r="AB49" s="298"/>
      <c r="AC49" s="298"/>
      <c r="AD49" s="298"/>
      <c r="AE49" s="298"/>
      <c r="AF49" s="298"/>
      <c r="AG49" s="298"/>
      <c r="AH49" s="298"/>
      <c r="AI49" s="298"/>
      <c r="AK49" s="298" t="s">
        <v>75</v>
      </c>
      <c r="AL49" s="298"/>
      <c r="AM49" s="298"/>
      <c r="AN49" s="298"/>
      <c r="AO49" s="298"/>
      <c r="AP49" s="298"/>
      <c r="AQ49" s="298"/>
      <c r="AR49" s="298"/>
      <c r="AS49" s="298"/>
      <c r="AZ49" s="299"/>
      <c r="BA49" s="299"/>
      <c r="BB49" s="300"/>
      <c r="BF49" s="299"/>
      <c r="BG49" s="299"/>
      <c r="BH49" s="301"/>
    </row>
    <row r="50" s="297" customFormat="true" ht="9.75" hidden="false" customHeight="true" outlineLevel="0" collapsed="false">
      <c r="A50" s="296"/>
      <c r="D50" s="9"/>
      <c r="E50" s="302"/>
      <c r="F50" s="299"/>
      <c r="G50" s="303"/>
      <c r="H50" s="303"/>
      <c r="I50" s="303"/>
      <c r="J50" s="303"/>
      <c r="K50" s="303"/>
      <c r="L50" s="303"/>
      <c r="M50" s="303"/>
      <c r="N50" s="303"/>
      <c r="O50" s="303"/>
      <c r="Q50" s="303"/>
      <c r="R50" s="303"/>
      <c r="S50" s="303"/>
      <c r="T50" s="303"/>
      <c r="U50" s="303"/>
      <c r="V50" s="303"/>
      <c r="W50" s="303"/>
      <c r="X50" s="303"/>
      <c r="Y50" s="303"/>
      <c r="AA50" s="303"/>
      <c r="AB50" s="303"/>
      <c r="AC50" s="303"/>
      <c r="AD50" s="303"/>
      <c r="AE50" s="303"/>
      <c r="AF50" s="303"/>
      <c r="AG50" s="303"/>
      <c r="AH50" s="303"/>
      <c r="AI50" s="303"/>
      <c r="AK50" s="303"/>
      <c r="AL50" s="303"/>
      <c r="AM50" s="303"/>
      <c r="AN50" s="303"/>
      <c r="AO50" s="303"/>
      <c r="AP50" s="303"/>
      <c r="AQ50" s="303"/>
      <c r="AR50" s="303"/>
      <c r="AS50" s="303"/>
      <c r="AZ50" s="299"/>
      <c r="BA50" s="299"/>
      <c r="BB50" s="300"/>
      <c r="BF50" s="299"/>
      <c r="BG50" s="299"/>
      <c r="BH50" s="301"/>
    </row>
    <row r="51" s="297" customFormat="true" ht="30" hidden="false" customHeight="false" outlineLevel="0" collapsed="false">
      <c r="A51" s="296"/>
      <c r="D51" s="9"/>
      <c r="E51" s="302"/>
      <c r="F51" s="299"/>
      <c r="G51" s="205"/>
      <c r="H51" s="205" t="s">
        <v>31</v>
      </c>
      <c r="I51" s="303"/>
      <c r="J51" s="22"/>
      <c r="K51" s="22" t="s">
        <v>2</v>
      </c>
      <c r="L51" s="303"/>
      <c r="M51" s="303"/>
      <c r="N51" s="303"/>
      <c r="O51" s="303"/>
      <c r="Q51" s="205"/>
      <c r="R51" s="205" t="s">
        <v>31</v>
      </c>
      <c r="S51" s="303"/>
      <c r="T51" s="22"/>
      <c r="U51" s="22" t="s">
        <v>2</v>
      </c>
      <c r="V51" s="303"/>
      <c r="W51" s="303"/>
      <c r="X51" s="303"/>
      <c r="Y51" s="303"/>
      <c r="AA51" s="205"/>
      <c r="AB51" s="205" t="s">
        <v>31</v>
      </c>
      <c r="AC51" s="303"/>
      <c r="AD51" s="22"/>
      <c r="AE51" s="22" t="s">
        <v>2</v>
      </c>
      <c r="AF51" s="303"/>
      <c r="AG51" s="303"/>
      <c r="AH51" s="303"/>
      <c r="AI51" s="303"/>
      <c r="AK51" s="205"/>
      <c r="AL51" s="205" t="s">
        <v>31</v>
      </c>
      <c r="AM51" s="303"/>
      <c r="AN51" s="22"/>
      <c r="AO51" s="22" t="s">
        <v>2</v>
      </c>
      <c r="AP51" s="303"/>
      <c r="AQ51" s="303"/>
      <c r="AR51" s="303"/>
      <c r="AS51" s="303"/>
      <c r="AZ51" s="299"/>
      <c r="BA51" s="299"/>
      <c r="BB51" s="300"/>
      <c r="BF51" s="299"/>
      <c r="BG51" s="299"/>
      <c r="BH51" s="301"/>
    </row>
    <row r="52" s="200" customFormat="true" ht="15.75" hidden="false" customHeight="false" outlineLevel="0" collapsed="false">
      <c r="A52" s="13"/>
      <c r="F52" s="203"/>
      <c r="G52" s="205" t="s">
        <v>76</v>
      </c>
      <c r="H52" s="205" t="s">
        <v>77</v>
      </c>
      <c r="I52" s="303"/>
      <c r="J52" s="22" t="s">
        <v>76</v>
      </c>
      <c r="K52" s="22" t="s">
        <v>77</v>
      </c>
      <c r="M52" s="215"/>
      <c r="O52" s="215"/>
      <c r="Q52" s="205" t="s">
        <v>76</v>
      </c>
      <c r="R52" s="205" t="s">
        <v>77</v>
      </c>
      <c r="S52" s="303"/>
      <c r="T52" s="22" t="s">
        <v>76</v>
      </c>
      <c r="U52" s="22" t="s">
        <v>77</v>
      </c>
      <c r="W52" s="215"/>
      <c r="Y52" s="215"/>
      <c r="AA52" s="205" t="s">
        <v>76</v>
      </c>
      <c r="AB52" s="205" t="s">
        <v>77</v>
      </c>
      <c r="AC52" s="303"/>
      <c r="AD52" s="22" t="s">
        <v>76</v>
      </c>
      <c r="AE52" s="22" t="s">
        <v>77</v>
      </c>
      <c r="AG52" s="215"/>
      <c r="AI52" s="215"/>
      <c r="AK52" s="205" t="s">
        <v>76</v>
      </c>
      <c r="AL52" s="205" t="s">
        <v>77</v>
      </c>
      <c r="AM52" s="303"/>
      <c r="AN52" s="22" t="s">
        <v>76</v>
      </c>
      <c r="AO52" s="22" t="s">
        <v>77</v>
      </c>
      <c r="AQ52" s="215"/>
      <c r="AS52" s="215"/>
      <c r="AZ52" s="203"/>
      <c r="BA52" s="203"/>
      <c r="BB52" s="207"/>
      <c r="BF52" s="203"/>
      <c r="BG52" s="203"/>
      <c r="BH52" s="208"/>
    </row>
    <row r="53" s="200" customFormat="true" ht="15" hidden="false" customHeight="false" outlineLevel="0" collapsed="false">
      <c r="A53" s="13"/>
      <c r="E53" s="215"/>
      <c r="F53" s="203"/>
      <c r="H53" s="215"/>
      <c r="K53" s="215"/>
      <c r="M53" s="215"/>
      <c r="O53" s="215"/>
      <c r="R53" s="215"/>
      <c r="U53" s="215"/>
      <c r="W53" s="215"/>
      <c r="Y53" s="215"/>
      <c r="AB53" s="215"/>
      <c r="AE53" s="215"/>
      <c r="AG53" s="215"/>
      <c r="AI53" s="215"/>
      <c r="AL53" s="215"/>
      <c r="AO53" s="215"/>
      <c r="AQ53" s="215"/>
      <c r="AS53" s="215"/>
      <c r="AZ53" s="203"/>
      <c r="BA53" s="203"/>
      <c r="BB53" s="207"/>
      <c r="BF53" s="203"/>
      <c r="BG53" s="203"/>
      <c r="BH53" s="208"/>
    </row>
    <row r="54" s="200" customFormat="true" ht="15.75" hidden="false" customHeight="false" outlineLevel="0" collapsed="false">
      <c r="A54" s="13" t="s">
        <v>78</v>
      </c>
      <c r="B54" s="200" t="s">
        <v>79</v>
      </c>
      <c r="D54" s="213"/>
      <c r="E54" s="249" t="s">
        <v>39</v>
      </c>
      <c r="F54" s="203"/>
      <c r="G54" s="304" t="n">
        <f aca="false">(H47-E47)/E47</f>
        <v>-0.0364966738910779</v>
      </c>
      <c r="H54" s="260" t="n">
        <f aca="false">H47-E47</f>
        <v>-14.5746</v>
      </c>
      <c r="J54" s="304" t="n">
        <f aca="false">(K47-E47)/E47</f>
        <v>-0.0805508081449288</v>
      </c>
      <c r="K54" s="260" t="n">
        <f aca="false">K47-E47</f>
        <v>-32.1671999999999</v>
      </c>
      <c r="M54" s="215"/>
      <c r="O54" s="215"/>
      <c r="Q54" s="304" t="n">
        <f aca="false">(R47-H47)/H47</f>
        <v>0.0567641259269598</v>
      </c>
      <c r="R54" s="260" t="n">
        <f aca="false">R47-H47</f>
        <v>21.8409</v>
      </c>
      <c r="T54" s="304" t="n">
        <f aca="false">(U47-K47)/K47</f>
        <v>0.0537694325812907</v>
      </c>
      <c r="U54" s="260" t="n">
        <f aca="false">U47-K47</f>
        <v>19.7427</v>
      </c>
      <c r="W54" s="215"/>
      <c r="Y54" s="215"/>
      <c r="AA54" s="304" t="n">
        <f aca="false">(AB47-R47)/R47</f>
        <v>-0.0198471840608668</v>
      </c>
      <c r="AB54" s="260" t="n">
        <f aca="false">AB47-R47</f>
        <v>-8.07000000000005</v>
      </c>
      <c r="AD54" s="304" t="n">
        <f aca="false">(AE47-U47)/U47</f>
        <v>-0.0237772539776076</v>
      </c>
      <c r="AE54" s="260" t="n">
        <f aca="false">AE47-U47</f>
        <v>-9.19980000000004</v>
      </c>
      <c r="AG54" s="215"/>
      <c r="AI54" s="215"/>
      <c r="AK54" s="304" t="n">
        <f aca="false">(AL47-AB47)/AB47</f>
        <v>0.0184454735422176</v>
      </c>
      <c r="AL54" s="260" t="n">
        <f aca="false">AL47-AB47</f>
        <v>7.35120000000006</v>
      </c>
      <c r="AN54" s="304" t="n">
        <f aca="false">(AO47-AE47)/AE47</f>
        <v>0.000814897534180388</v>
      </c>
      <c r="AO54" s="260" t="n">
        <f aca="false">AO47-AE47</f>
        <v>0.307799999999986</v>
      </c>
      <c r="AQ54" s="215"/>
      <c r="AS54" s="215"/>
      <c r="AZ54" s="203"/>
      <c r="BA54" s="203"/>
      <c r="BB54" s="207"/>
      <c r="BF54" s="203"/>
      <c r="BG54" s="203"/>
      <c r="BH54" s="208"/>
    </row>
    <row r="55" s="200" customFormat="true" ht="15" hidden="false" customHeight="false" outlineLevel="0" collapsed="false">
      <c r="A55" s="13"/>
      <c r="B55" s="305" t="s">
        <v>80</v>
      </c>
      <c r="E55" s="13" t="s">
        <v>39</v>
      </c>
      <c r="F55" s="203"/>
      <c r="G55" s="306" t="n">
        <f aca="false">(H23-E23)/E23</f>
        <v>-0.100840336134454</v>
      </c>
      <c r="H55" s="262" t="n">
        <f aca="false">H23-E23</f>
        <v>-36</v>
      </c>
      <c r="J55" s="306" t="n">
        <f aca="false">(K23-E23)/E23</f>
        <v>-0.146638655462185</v>
      </c>
      <c r="K55" s="262" t="n">
        <f aca="false">K23-E23</f>
        <v>-52.35</v>
      </c>
      <c r="M55" s="215"/>
      <c r="O55" s="215"/>
      <c r="Q55" s="306" t="n">
        <f aca="false">(R23-H23)/H23</f>
        <v>0.0467289719626168</v>
      </c>
      <c r="R55" s="262" t="n">
        <f aca="false">R23-H23</f>
        <v>15</v>
      </c>
      <c r="T55" s="306" t="n">
        <f aca="false">(U23-K23)/K23</f>
        <v>0.0428360413589365</v>
      </c>
      <c r="U55" s="262" t="n">
        <f aca="false">U23-K23</f>
        <v>13.05</v>
      </c>
      <c r="W55" s="215"/>
      <c r="Y55" s="215"/>
      <c r="AA55" s="306" t="n">
        <f aca="false">(AB23-R23)/R23</f>
        <v>-0.0223214285714286</v>
      </c>
      <c r="AB55" s="262" t="n">
        <f aca="false">AB23-R23</f>
        <v>-7.5</v>
      </c>
      <c r="AD55" s="306" t="n">
        <f aca="false">(AE23-U23)/U23</f>
        <v>-0.0269121813031162</v>
      </c>
      <c r="AE55" s="262" t="n">
        <f aca="false">AE23-U23</f>
        <v>-8.55000000000001</v>
      </c>
      <c r="AG55" s="215"/>
      <c r="AI55" s="215"/>
      <c r="AK55" s="306" t="n">
        <f aca="false">(AL23-AB23)/AB23</f>
        <v>0.0168949771689498</v>
      </c>
      <c r="AL55" s="262" t="n">
        <f aca="false">AL23-AB23</f>
        <v>5.55000000000001</v>
      </c>
      <c r="AN55" s="306" t="n">
        <f aca="false">(AO23-AE23)/AE23</f>
        <v>-0.00291120815138293</v>
      </c>
      <c r="AO55" s="262" t="n">
        <f aca="false">AO23-AE23</f>
        <v>-0.900000000000034</v>
      </c>
      <c r="AQ55" s="215"/>
      <c r="AS55" s="215"/>
      <c r="AZ55" s="203"/>
      <c r="BA55" s="203"/>
      <c r="BB55" s="207"/>
      <c r="BF55" s="203"/>
      <c r="BG55" s="203"/>
      <c r="BH55" s="208"/>
    </row>
    <row r="56" s="200" customFormat="true" ht="15" hidden="false" customHeight="false" outlineLevel="0" collapsed="false">
      <c r="A56" s="13"/>
      <c r="B56" s="305" t="s">
        <v>81</v>
      </c>
      <c r="E56" s="13" t="s">
        <v>39</v>
      </c>
      <c r="F56" s="203"/>
      <c r="G56" s="306" t="n">
        <f aca="false">((H43+H45)-(E43+E45))/(E43+E45)</f>
        <v>0.506026145180147</v>
      </c>
      <c r="H56" s="262" t="n">
        <f aca="false">(H43+H45)-(E43+E45)</f>
        <v>21.4254</v>
      </c>
      <c r="J56" s="306" t="n">
        <f aca="false">((K43+K45)-(E43+E45))/(E43+E45)</f>
        <v>0.476678357600878</v>
      </c>
      <c r="K56" s="262" t="n">
        <f aca="false">(K43+K45)-(E43+E45)</f>
        <v>20.1828</v>
      </c>
      <c r="M56" s="215"/>
      <c r="O56" s="215"/>
      <c r="Q56" s="306" t="n">
        <f aca="false">((R43+R45)-(H43+H45))/(H43+H45)</f>
        <v>0.107281478031361</v>
      </c>
      <c r="R56" s="262" t="n">
        <f aca="false">(R43+R45)-(H43+H45)</f>
        <v>6.84089999999999</v>
      </c>
      <c r="T56" s="306" t="n">
        <f aca="false">((U43+U45)-(K43+K45))/(K43+K45)</f>
        <v>0.1070432942599</v>
      </c>
      <c r="U56" s="262" t="n">
        <f aca="false">(U43+U45)-(K43+K45)</f>
        <v>6.69270000000002</v>
      </c>
      <c r="W56" s="215"/>
      <c r="Y56" s="215"/>
      <c r="AA56" s="306" t="n">
        <f aca="false">((AB43+AB45)-(R43+R45))/(R43+R45)</f>
        <v>-0.00807287683339272</v>
      </c>
      <c r="AB56" s="262" t="n">
        <f aca="false">(AB43+AB45)-(R43+R45)</f>
        <v>-0.569999999999993</v>
      </c>
      <c r="AD56" s="306" t="n">
        <f aca="false">((AE43+AE45)-(U43+U45))/(U43+U45)</f>
        <v>-0.0093880027739253</v>
      </c>
      <c r="AE56" s="262" t="n">
        <f aca="false">(AE43+AE45)-(U43+U45)</f>
        <v>-0.649800000000013</v>
      </c>
      <c r="AG56" s="215"/>
      <c r="AI56" s="215"/>
      <c r="AK56" s="306" t="n">
        <f aca="false">((AL43+AL45)-(AB43+AB45))/(AB43+AB45)</f>
        <v>0.0257179082996367</v>
      </c>
      <c r="AL56" s="262" t="n">
        <f aca="false">(AL43+AL45)-(AB43+AB45)</f>
        <v>1.80119999999999</v>
      </c>
      <c r="AN56" s="306" t="n">
        <f aca="false">((AO43+AO45)-(AE43+AE45))/(AE43+AE45)</f>
        <v>0.0176150931508528</v>
      </c>
      <c r="AO56" s="262" t="n">
        <f aca="false">(AO43+AO45)-(AE43+AE45)</f>
        <v>1.20780000000001</v>
      </c>
      <c r="AQ56" s="215"/>
      <c r="AS56" s="215"/>
      <c r="AZ56" s="203"/>
      <c r="BA56" s="203"/>
      <c r="BB56" s="207"/>
      <c r="BF56" s="203"/>
      <c r="BG56" s="203"/>
      <c r="BH56" s="208"/>
    </row>
    <row r="57" s="200" customFormat="true" ht="6.75" hidden="false" customHeight="true" outlineLevel="0" collapsed="false">
      <c r="A57" s="13"/>
      <c r="D57" s="213"/>
      <c r="E57" s="249"/>
      <c r="F57" s="203"/>
      <c r="G57" s="213"/>
      <c r="H57" s="214"/>
      <c r="K57" s="214"/>
      <c r="M57" s="215"/>
      <c r="O57" s="215"/>
      <c r="Q57" s="213"/>
      <c r="R57" s="214"/>
      <c r="U57" s="214"/>
      <c r="W57" s="215"/>
      <c r="Y57" s="215"/>
      <c r="AA57" s="213"/>
      <c r="AB57" s="214"/>
      <c r="AE57" s="214"/>
      <c r="AG57" s="215"/>
      <c r="AI57" s="215"/>
      <c r="AK57" s="213"/>
      <c r="AL57" s="214"/>
      <c r="AO57" s="214"/>
      <c r="AQ57" s="215"/>
      <c r="AS57" s="215"/>
      <c r="AZ57" s="203"/>
      <c r="BA57" s="203"/>
      <c r="BB57" s="207"/>
      <c r="BF57" s="203"/>
      <c r="BG57" s="203"/>
      <c r="BH57" s="208"/>
    </row>
    <row r="58" s="200" customFormat="true" ht="30" hidden="false" customHeight="false" outlineLevel="0" collapsed="false">
      <c r="A58" s="13" t="s">
        <v>82</v>
      </c>
      <c r="B58" s="200" t="s">
        <v>83</v>
      </c>
      <c r="D58" s="213"/>
      <c r="E58" s="249" t="s">
        <v>39</v>
      </c>
      <c r="F58" s="203"/>
      <c r="G58" s="213"/>
      <c r="H58" s="214"/>
      <c r="K58" s="304" t="n">
        <f aca="false">(K47-H47)/H47</f>
        <v>-0.0457228668133012</v>
      </c>
      <c r="M58" s="215"/>
      <c r="O58" s="215"/>
      <c r="Q58" s="213"/>
      <c r="R58" s="214"/>
      <c r="U58" s="304" t="n">
        <f aca="false">(U47-R47)/R47</f>
        <v>-0.0484271291085146</v>
      </c>
      <c r="W58" s="215"/>
      <c r="Y58" s="215"/>
      <c r="AA58" s="213"/>
      <c r="AB58" s="214"/>
      <c r="AE58" s="304" t="n">
        <f aca="false">(AE47-AB47)/AB47</f>
        <v>-0.0522426034433958</v>
      </c>
      <c r="AG58" s="215"/>
      <c r="AI58" s="215"/>
      <c r="AK58" s="213"/>
      <c r="AL58" s="214"/>
      <c r="AO58" s="304" t="n">
        <f aca="false">(AO47-AL47)/AL47</f>
        <v>-0.0686494796594135</v>
      </c>
      <c r="AQ58" s="215"/>
      <c r="AS58" s="215"/>
      <c r="AZ58" s="203"/>
      <c r="BA58" s="203"/>
      <c r="BB58" s="207"/>
      <c r="BF58" s="203"/>
      <c r="BG58" s="203"/>
      <c r="BH58" s="208"/>
    </row>
    <row r="59" s="200" customFormat="true" ht="6.75" hidden="false" customHeight="true" outlineLevel="0" collapsed="false">
      <c r="A59" s="13"/>
      <c r="D59" s="213"/>
      <c r="E59" s="249"/>
      <c r="F59" s="203"/>
      <c r="G59" s="213"/>
      <c r="H59" s="214"/>
      <c r="K59" s="214"/>
      <c r="M59" s="215"/>
      <c r="O59" s="215"/>
      <c r="Q59" s="213"/>
      <c r="R59" s="214"/>
      <c r="U59" s="214"/>
      <c r="W59" s="215"/>
      <c r="Y59" s="215"/>
      <c r="AA59" s="213"/>
      <c r="AB59" s="214"/>
      <c r="AE59" s="214"/>
      <c r="AG59" s="215"/>
      <c r="AI59" s="215"/>
      <c r="AK59" s="213"/>
      <c r="AL59" s="214"/>
      <c r="AO59" s="214"/>
      <c r="AQ59" s="215"/>
      <c r="AS59" s="215"/>
      <c r="AZ59" s="203"/>
      <c r="BA59" s="203"/>
      <c r="BB59" s="207"/>
      <c r="BF59" s="203"/>
      <c r="BG59" s="203"/>
      <c r="BH59" s="208"/>
    </row>
    <row r="60" s="308" customFormat="true" ht="28.5" hidden="false" customHeight="false" outlineLevel="0" collapsed="false">
      <c r="A60" s="307"/>
      <c r="D60" s="309" t="s">
        <v>76</v>
      </c>
      <c r="E60" s="310" t="s">
        <v>84</v>
      </c>
      <c r="F60" s="311"/>
      <c r="G60" s="312" t="s">
        <v>76</v>
      </c>
      <c r="H60" s="312" t="s">
        <v>84</v>
      </c>
      <c r="I60" s="313"/>
      <c r="J60" s="314" t="s">
        <v>76</v>
      </c>
      <c r="K60" s="314" t="s">
        <v>84</v>
      </c>
      <c r="M60" s="315"/>
      <c r="O60" s="315"/>
      <c r="Q60" s="312" t="s">
        <v>76</v>
      </c>
      <c r="R60" s="312" t="s">
        <v>84</v>
      </c>
      <c r="S60" s="313"/>
      <c r="T60" s="314" t="s">
        <v>76</v>
      </c>
      <c r="U60" s="314" t="s">
        <v>84</v>
      </c>
      <c r="W60" s="315"/>
      <c r="Y60" s="315"/>
      <c r="AA60" s="312" t="s">
        <v>76</v>
      </c>
      <c r="AB60" s="312" t="s">
        <v>84</v>
      </c>
      <c r="AC60" s="313"/>
      <c r="AD60" s="314" t="s">
        <v>76</v>
      </c>
      <c r="AE60" s="314" t="s">
        <v>84</v>
      </c>
      <c r="AG60" s="315"/>
      <c r="AI60" s="315"/>
      <c r="AK60" s="312" t="s">
        <v>76</v>
      </c>
      <c r="AL60" s="312" t="s">
        <v>84</v>
      </c>
      <c r="AM60" s="313"/>
      <c r="AN60" s="314" t="s">
        <v>76</v>
      </c>
      <c r="AO60" s="314" t="s">
        <v>84</v>
      </c>
      <c r="AQ60" s="315"/>
      <c r="AS60" s="315"/>
      <c r="AZ60" s="311"/>
      <c r="BA60" s="311"/>
      <c r="BB60" s="316"/>
      <c r="BF60" s="311"/>
      <c r="BG60" s="311"/>
      <c r="BH60" s="317"/>
    </row>
    <row r="61" s="200" customFormat="true" ht="6.75" hidden="false" customHeight="true" outlineLevel="0" collapsed="false">
      <c r="A61" s="13"/>
      <c r="D61" s="213"/>
      <c r="E61" s="249"/>
      <c r="F61" s="203"/>
      <c r="G61" s="213"/>
      <c r="H61" s="214"/>
      <c r="K61" s="214"/>
      <c r="M61" s="215"/>
      <c r="O61" s="215"/>
      <c r="Q61" s="213"/>
      <c r="R61" s="214"/>
      <c r="U61" s="214"/>
      <c r="W61" s="215"/>
      <c r="Y61" s="215"/>
      <c r="AA61" s="213"/>
      <c r="AB61" s="214"/>
      <c r="AE61" s="214"/>
      <c r="AG61" s="215"/>
      <c r="AI61" s="215"/>
      <c r="AK61" s="213"/>
      <c r="AL61" s="214"/>
      <c r="AO61" s="214"/>
      <c r="AQ61" s="215"/>
      <c r="AS61" s="215"/>
      <c r="AZ61" s="203"/>
      <c r="BA61" s="203"/>
      <c r="BB61" s="207"/>
      <c r="BF61" s="203"/>
      <c r="BG61" s="203"/>
      <c r="BH61" s="208"/>
    </row>
    <row r="62" s="200" customFormat="true" ht="15.75" hidden="false" customHeight="false" outlineLevel="0" collapsed="false">
      <c r="A62" s="13" t="s">
        <v>85</v>
      </c>
      <c r="B62" s="200" t="s">
        <v>86</v>
      </c>
      <c r="D62" s="213"/>
      <c r="E62" s="318" t="n">
        <f aca="false">(E47/E$8)*100</f>
        <v>26.6227</v>
      </c>
      <c r="F62" s="203"/>
      <c r="G62" s="213"/>
      <c r="H62" s="318" t="n">
        <f aca="false">(H47/H$8)*100</f>
        <v>25.65106</v>
      </c>
      <c r="J62" s="213"/>
      <c r="K62" s="318" t="n">
        <f aca="false">(K47/K$8)*100</f>
        <v>24.47822</v>
      </c>
      <c r="M62" s="215"/>
      <c r="O62" s="215"/>
      <c r="Q62" s="213"/>
      <c r="R62" s="318" t="n">
        <f aca="false">(R47/R$8)*100</f>
        <v>27.10712</v>
      </c>
      <c r="T62" s="213"/>
      <c r="U62" s="318" t="n">
        <f aca="false">(U47/U$8)*100</f>
        <v>25.7944</v>
      </c>
      <c r="W62" s="215"/>
      <c r="Y62" s="215"/>
      <c r="AA62" s="213"/>
      <c r="AB62" s="318" t="n">
        <f aca="false">(AB47/AB$8)*100</f>
        <v>26.56912</v>
      </c>
      <c r="AD62" s="213"/>
      <c r="AE62" s="318" t="n">
        <f aca="false">(AE47/AE$8)*100</f>
        <v>25.18108</v>
      </c>
      <c r="AG62" s="215"/>
      <c r="AI62" s="215"/>
      <c r="AK62" s="213"/>
      <c r="AL62" s="318" t="n">
        <f aca="false">(AL47/AL$8)*100</f>
        <v>27.0592</v>
      </c>
      <c r="AN62" s="213"/>
      <c r="AO62" s="318" t="n">
        <f aca="false">(AO47/AO$8)*100</f>
        <v>25.2016</v>
      </c>
      <c r="AQ62" s="215"/>
      <c r="AS62" s="215"/>
      <c r="AZ62" s="203"/>
      <c r="BA62" s="203"/>
      <c r="BB62" s="207"/>
      <c r="BF62" s="203"/>
      <c r="BG62" s="203"/>
      <c r="BH62" s="208"/>
    </row>
    <row r="63" s="200" customFormat="true" ht="15.75" hidden="false" customHeight="false" outlineLevel="0" collapsed="false">
      <c r="A63" s="13"/>
      <c r="B63" s="305" t="s">
        <v>87</v>
      </c>
      <c r="D63" s="306" t="n">
        <f aca="false">E63/E$62</f>
        <v>0.713676674416945</v>
      </c>
      <c r="E63" s="318" t="n">
        <f aca="false">100*(E19/E$8)</f>
        <v>19</v>
      </c>
      <c r="F63" s="203"/>
      <c r="G63" s="306" t="n">
        <f aca="false">H63/H$62</f>
        <v>0.818679617918324</v>
      </c>
      <c r="H63" s="318" t="n">
        <f aca="false">100*(H19/H$8)</f>
        <v>21</v>
      </c>
      <c r="J63" s="306" t="n">
        <f aca="false">K63/K$62</f>
        <v>0.813376136009889</v>
      </c>
      <c r="K63" s="318" t="n">
        <f aca="false">100*(K19/K$8)</f>
        <v>19.91</v>
      </c>
      <c r="M63" s="215"/>
      <c r="O63" s="215"/>
      <c r="Q63" s="306" t="n">
        <f aca="false">R63/R$62</f>
        <v>0.442688120316729</v>
      </c>
      <c r="R63" s="318" t="n">
        <f aca="false">100*(R15/R$8)</f>
        <v>12</v>
      </c>
      <c r="T63" s="306" t="n">
        <f aca="false">U63/U$62</f>
        <v>0.466767980646962</v>
      </c>
      <c r="U63" s="318" t="n">
        <f aca="false">100*(U15/U$8)</f>
        <v>12.04</v>
      </c>
      <c r="W63" s="215"/>
      <c r="Y63" s="215"/>
      <c r="AA63" s="306" t="n">
        <f aca="false">AB63/AB$62</f>
        <v>0.432833304226862</v>
      </c>
      <c r="AB63" s="318" t="n">
        <f aca="false">100*(AB15/AB$8)</f>
        <v>11.5</v>
      </c>
      <c r="AD63" s="306" t="n">
        <f aca="false">AE63/AE$62</f>
        <v>0.45550071720514</v>
      </c>
      <c r="AE63" s="318" t="n">
        <f aca="false">100*(AE15/AE$8)</f>
        <v>11.47</v>
      </c>
      <c r="AG63" s="215"/>
      <c r="AI63" s="215"/>
      <c r="AK63" s="306" t="n">
        <f aca="false">AL63/AL$62</f>
        <v>0.424994087038789</v>
      </c>
      <c r="AL63" s="318" t="n">
        <f aca="false">100*(AL15/AL$8)</f>
        <v>11.5</v>
      </c>
      <c r="AN63" s="306" t="n">
        <f aca="false">AO63/AO$62</f>
        <v>0.438067424290521</v>
      </c>
      <c r="AO63" s="318" t="n">
        <f aca="false">100*(AO15/AO$8)</f>
        <v>11.04</v>
      </c>
      <c r="AQ63" s="215"/>
      <c r="AS63" s="215"/>
      <c r="AZ63" s="203"/>
      <c r="BA63" s="203"/>
      <c r="BB63" s="207"/>
      <c r="BF63" s="203"/>
      <c r="BG63" s="203"/>
      <c r="BH63" s="208"/>
    </row>
    <row r="64" s="200" customFormat="true" ht="15.75" hidden="false" customHeight="false" outlineLevel="0" collapsed="false">
      <c r="A64" s="13"/>
      <c r="B64" s="305" t="s">
        <v>88</v>
      </c>
      <c r="D64" s="306" t="n">
        <f aca="false">E64/E$62</f>
        <v>0</v>
      </c>
      <c r="E64" s="318"/>
      <c r="F64" s="203"/>
      <c r="G64" s="306"/>
      <c r="H64" s="318"/>
      <c r="J64" s="306" t="n">
        <f aca="false">K64/K$62</f>
        <v>0</v>
      </c>
      <c r="K64" s="318"/>
      <c r="M64" s="215"/>
      <c r="O64" s="215"/>
      <c r="Q64" s="306" t="n">
        <f aca="false">R64/R$62</f>
        <v>0.368906766930607</v>
      </c>
      <c r="R64" s="318" t="n">
        <f aca="false">100*(R17/R$8)</f>
        <v>10</v>
      </c>
      <c r="T64" s="306" t="n">
        <f aca="false">U64/U$62</f>
        <v>0.338833235120801</v>
      </c>
      <c r="U64" s="318" t="n">
        <f aca="false">100*(U17/U$8)</f>
        <v>8.74</v>
      </c>
      <c r="W64" s="215"/>
      <c r="Y64" s="215"/>
      <c r="AA64" s="306" t="n">
        <f aca="false">AB64/AB$62</f>
        <v>0.376376786284228</v>
      </c>
      <c r="AB64" s="318" t="n">
        <f aca="false">100*(AB17/AB$8)</f>
        <v>10</v>
      </c>
      <c r="AD64" s="306" t="n">
        <f aca="false">AE64/AE$62</f>
        <v>0.347085986780551</v>
      </c>
      <c r="AE64" s="318" t="n">
        <f aca="false">100*(AE17/AE$8)</f>
        <v>8.74</v>
      </c>
      <c r="AG64" s="215"/>
      <c r="AI64" s="215"/>
      <c r="AK64" s="306" t="n">
        <f aca="false">AL64/AL$62</f>
        <v>0.369560075685904</v>
      </c>
      <c r="AL64" s="318" t="n">
        <f aca="false">100*(AL17/AL$8)</f>
        <v>10</v>
      </c>
      <c r="AN64" s="306" t="n">
        <f aca="false">AO64/AO$62</f>
        <v>0.346803377563329</v>
      </c>
      <c r="AO64" s="318" t="n">
        <f aca="false">100*(AO17/AO$8)</f>
        <v>8.74</v>
      </c>
      <c r="AQ64" s="215"/>
      <c r="AS64" s="215"/>
      <c r="AZ64" s="203"/>
      <c r="BA64" s="203"/>
      <c r="BB64" s="207"/>
      <c r="BF64" s="203"/>
      <c r="BG64" s="203"/>
      <c r="BH64" s="208"/>
    </row>
    <row r="65" s="200" customFormat="true" ht="15.75" hidden="false" customHeight="false" outlineLevel="0" collapsed="false">
      <c r="A65" s="13"/>
      <c r="B65" s="305" t="s">
        <v>89</v>
      </c>
      <c r="D65" s="306" t="n">
        <f aca="false">E65/E$62</f>
        <v>0</v>
      </c>
      <c r="E65" s="318"/>
      <c r="F65" s="203"/>
      <c r="G65" s="306" t="n">
        <f aca="false">H65/H$62</f>
        <v>0.0155938974841586</v>
      </c>
      <c r="H65" s="318" t="n">
        <f aca="false">100*(H21/H$8)</f>
        <v>0.4</v>
      </c>
      <c r="J65" s="306" t="n">
        <f aca="false">K65/K$62</f>
        <v>0.0163410574788526</v>
      </c>
      <c r="K65" s="318" t="n">
        <f aca="false">100*(K21/K$8)</f>
        <v>0.4</v>
      </c>
      <c r="M65" s="215"/>
      <c r="O65" s="215"/>
      <c r="Q65" s="306" t="n">
        <f aca="false">R65/R$62</f>
        <v>0.0147562706772243</v>
      </c>
      <c r="R65" s="318" t="n">
        <f aca="false">100*(R21/R$8)</f>
        <v>0.4</v>
      </c>
      <c r="T65" s="306" t="n">
        <f aca="false">U65/U$62</f>
        <v>0.0155072418819589</v>
      </c>
      <c r="U65" s="318" t="n">
        <f aca="false">100*(U21/U$8)</f>
        <v>0.4</v>
      </c>
      <c r="W65" s="215"/>
      <c r="Y65" s="215"/>
      <c r="AA65" s="306" t="n">
        <f aca="false">AB65/AB$62</f>
        <v>0.0150550714513691</v>
      </c>
      <c r="AB65" s="318" t="n">
        <f aca="false">100*(AB21/AB$8)</f>
        <v>0.4</v>
      </c>
      <c r="AD65" s="306" t="n">
        <f aca="false">AE65/AE$62</f>
        <v>0.0158849421867529</v>
      </c>
      <c r="AE65" s="318" t="n">
        <f aca="false">100*(AE21/AE$8)</f>
        <v>0.4</v>
      </c>
      <c r="AG65" s="215"/>
      <c r="AI65" s="215"/>
      <c r="AK65" s="306" t="n">
        <f aca="false">AL65/AL$62</f>
        <v>0.0284561258278146</v>
      </c>
      <c r="AL65" s="318" t="n">
        <f aca="false">100*(AL21/AL$8)</f>
        <v>0.77</v>
      </c>
      <c r="AN65" s="306" t="n">
        <f aca="false">AO65/AO$62</f>
        <v>0.0305536156434512</v>
      </c>
      <c r="AO65" s="318" t="n">
        <f aca="false">100*(AO21/AO$8)</f>
        <v>0.77</v>
      </c>
      <c r="AQ65" s="215"/>
      <c r="AS65" s="215"/>
      <c r="AZ65" s="203"/>
      <c r="BA65" s="203"/>
      <c r="BB65" s="207"/>
      <c r="BF65" s="203"/>
      <c r="BG65" s="203"/>
      <c r="BH65" s="208"/>
    </row>
    <row r="66" s="200" customFormat="true" ht="15.75" hidden="false" customHeight="false" outlineLevel="0" collapsed="false">
      <c r="A66" s="13"/>
      <c r="B66" s="305" t="s">
        <v>90</v>
      </c>
      <c r="D66" s="306" t="n">
        <f aca="false">E66/E$62</f>
        <v>0.18029726511586</v>
      </c>
      <c r="E66" s="318" t="n">
        <f aca="false">100*(E11/E$8)</f>
        <v>4.8</v>
      </c>
      <c r="F66" s="203"/>
      <c r="G66" s="306" t="n">
        <f aca="false">H66/H$62</f>
        <v>0</v>
      </c>
      <c r="H66" s="318" t="n">
        <f aca="false">100*(H11/H$8)</f>
        <v>0</v>
      </c>
      <c r="J66" s="306" t="n">
        <f aca="false">K66/K$62</f>
        <v>0</v>
      </c>
      <c r="K66" s="318" t="n">
        <f aca="false">100*(K11/K$8)</f>
        <v>0</v>
      </c>
      <c r="M66" s="215"/>
      <c r="O66" s="215"/>
      <c r="Q66" s="306" t="n">
        <f aca="false">R66/R$62</f>
        <v>0</v>
      </c>
      <c r="R66" s="318" t="n">
        <f aca="false">100*(R11/R$8)</f>
        <v>0</v>
      </c>
      <c r="T66" s="306" t="n">
        <f aca="false">U66/U$62</f>
        <v>0</v>
      </c>
      <c r="U66" s="318" t="n">
        <f aca="false">100*(U11/U$8)</f>
        <v>0</v>
      </c>
      <c r="W66" s="215"/>
      <c r="Y66" s="215"/>
      <c r="AA66" s="306" t="n">
        <f aca="false">AB66/AB$62</f>
        <v>0</v>
      </c>
      <c r="AB66" s="318" t="n">
        <f aca="false">100*(AB11/AB$8)</f>
        <v>0</v>
      </c>
      <c r="AD66" s="306" t="n">
        <f aca="false">AE66/AE$62</f>
        <v>0</v>
      </c>
      <c r="AE66" s="318" t="n">
        <f aca="false">100*(AE11/AE$8)</f>
        <v>0</v>
      </c>
      <c r="AG66" s="215"/>
      <c r="AI66" s="215"/>
      <c r="AK66" s="306" t="n">
        <f aca="false">AL66/AL$62</f>
        <v>0</v>
      </c>
      <c r="AL66" s="318" t="n">
        <f aca="false">100*(AL11/AL$8)</f>
        <v>0</v>
      </c>
      <c r="AN66" s="306" t="n">
        <f aca="false">AO66/AO$62</f>
        <v>0</v>
      </c>
      <c r="AO66" s="318" t="n">
        <f aca="false">100*(AO11/AO$8)</f>
        <v>0</v>
      </c>
      <c r="AQ66" s="215"/>
      <c r="AS66" s="215"/>
      <c r="AZ66" s="203"/>
      <c r="BA66" s="203"/>
      <c r="BB66" s="207"/>
      <c r="BF66" s="203"/>
      <c r="BG66" s="203"/>
      <c r="BH66" s="208"/>
    </row>
    <row r="67" s="200" customFormat="true" ht="15.75" hidden="false" customHeight="false" outlineLevel="0" collapsed="false">
      <c r="A67" s="13"/>
      <c r="B67" s="305" t="s">
        <v>91</v>
      </c>
      <c r="D67" s="306" t="n">
        <f aca="false">E67/E$62</f>
        <v>0.0358716433720096</v>
      </c>
      <c r="E67" s="318" t="n">
        <f aca="false">100*(E43)/E$8</f>
        <v>0.955</v>
      </c>
      <c r="F67" s="203"/>
      <c r="G67" s="306" t="n">
        <f aca="false">H67/H$62</f>
        <v>0.0999958676171667</v>
      </c>
      <c r="H67" s="318" t="n">
        <f aca="false">100*(H43)/H$8</f>
        <v>2.565</v>
      </c>
      <c r="J67" s="306" t="n">
        <f aca="false">K67/K$62</f>
        <v>0.104787031083142</v>
      </c>
      <c r="K67" s="318" t="n">
        <f aca="false">100*(K43)/K$8</f>
        <v>2.565</v>
      </c>
      <c r="M67" s="215"/>
      <c r="O67" s="215"/>
      <c r="Q67" s="306" t="n">
        <f aca="false">R67/R$62</f>
        <v>0.108827496244529</v>
      </c>
      <c r="R67" s="318" t="n">
        <f aca="false">100*(R43)/R$8</f>
        <v>2.95</v>
      </c>
      <c r="T67" s="306" t="n">
        <f aca="false">U67/U$62</f>
        <v>0.114365908879447</v>
      </c>
      <c r="U67" s="318" t="n">
        <f aca="false">100*(U43)/U$8</f>
        <v>2.95</v>
      </c>
      <c r="W67" s="215"/>
      <c r="Y67" s="215"/>
      <c r="AA67" s="306" t="n">
        <f aca="false">AB67/AB$62</f>
        <v>0.111031151953847</v>
      </c>
      <c r="AB67" s="318" t="n">
        <f aca="false">100*(AB43)/AB$8</f>
        <v>2.95</v>
      </c>
      <c r="AD67" s="306" t="n">
        <f aca="false">AE67/AE$62</f>
        <v>0.117151448627303</v>
      </c>
      <c r="AE67" s="318" t="n">
        <f aca="false">100*(AE43)/AE$8</f>
        <v>2.95</v>
      </c>
      <c r="AG67" s="215"/>
      <c r="AI67" s="215"/>
      <c r="AK67" s="306" t="n">
        <f aca="false">AL67/AL$62</f>
        <v>0.109020222327342</v>
      </c>
      <c r="AL67" s="318" t="n">
        <f aca="false">100*(AL43)/AL$8</f>
        <v>2.95</v>
      </c>
      <c r="AN67" s="306" t="n">
        <f aca="false">AO67/AO$62</f>
        <v>0.117056059932703</v>
      </c>
      <c r="AO67" s="318" t="n">
        <f aca="false">100*(AO43)/AO$8</f>
        <v>2.95</v>
      </c>
      <c r="AQ67" s="215"/>
      <c r="AS67" s="215"/>
      <c r="AZ67" s="203"/>
      <c r="BA67" s="203"/>
      <c r="BB67" s="207"/>
      <c r="BF67" s="203"/>
      <c r="BG67" s="203"/>
      <c r="BH67" s="208"/>
    </row>
    <row r="68" customFormat="false" ht="15.75" hidden="false" customHeight="false" outlineLevel="0" collapsed="false">
      <c r="B68" s="305" t="s">
        <v>92</v>
      </c>
      <c r="D68" s="306" t="n">
        <f aca="false">E68/E$62</f>
        <v>0.0701544170951857</v>
      </c>
      <c r="E68" s="319" t="n">
        <f aca="false">100*(E45)/E$8</f>
        <v>1.8677</v>
      </c>
      <c r="G68" s="306" t="n">
        <f aca="false">H68/H$62</f>
        <v>0.0657306169803509</v>
      </c>
      <c r="H68" s="319" t="n">
        <f aca="false">100*(H45)/H$8</f>
        <v>1.68606</v>
      </c>
      <c r="J68" s="306" t="n">
        <f aca="false">K68/K$62</f>
        <v>0.0654957754281153</v>
      </c>
      <c r="K68" s="319" t="n">
        <f aca="false">100*(K45)/K$8</f>
        <v>1.60322</v>
      </c>
      <c r="Q68" s="306" t="n">
        <f aca="false">R68/R$62</f>
        <v>0.0648213458309108</v>
      </c>
      <c r="R68" s="319" t="n">
        <f aca="false">100*(R45)/R$8</f>
        <v>1.75712</v>
      </c>
      <c r="T68" s="306" t="n">
        <f aca="false">U68/U$62</f>
        <v>0.0645256334708309</v>
      </c>
      <c r="U68" s="319" t="n">
        <f aca="false">100*(U45)/U$8</f>
        <v>1.6644</v>
      </c>
      <c r="AA68" s="306" t="n">
        <f aca="false">AB68/AB$62</f>
        <v>0.0647036860836942</v>
      </c>
      <c r="AB68" s="319" t="n">
        <f aca="false">100*(AB45)/AB$8</f>
        <v>1.71912</v>
      </c>
      <c r="AD68" s="306" t="n">
        <f aca="false">AE68/AE$62</f>
        <v>0.0643769052002535</v>
      </c>
      <c r="AE68" s="319" t="n">
        <f aca="false">100*(AE45)/AE$8</f>
        <v>1.62108</v>
      </c>
      <c r="AK68" s="306" t="n">
        <f aca="false">AL68/AL$62</f>
        <v>0.0679694891201514</v>
      </c>
      <c r="AL68" s="319" t="n">
        <f aca="false">100*(AL45)/AL$8</f>
        <v>1.8392</v>
      </c>
      <c r="AN68" s="306" t="n">
        <f aca="false">AO68/AO$62</f>
        <v>0.0675195225699956</v>
      </c>
      <c r="AO68" s="319" t="n">
        <f aca="false">100*(AO45)/AO$8</f>
        <v>1.7016</v>
      </c>
    </row>
    <row r="69" customFormat="false" ht="15.75" hidden="false" customHeight="false" outlineLevel="0" collapsed="false">
      <c r="D69" s="320"/>
      <c r="E69" s="321" t="n">
        <f aca="false">(SUM(E63:E68))-E62</f>
        <v>0</v>
      </c>
      <c r="G69" s="322"/>
      <c r="J69" s="323"/>
      <c r="AE69" s="10"/>
      <c r="AF69" s="11"/>
      <c r="AG69" s="12"/>
    </row>
    <row r="70" customFormat="false" ht="15.75" hidden="false" customHeight="false" outlineLevel="0" collapsed="false">
      <c r="AE70" s="10"/>
      <c r="AF70" s="11"/>
      <c r="AG70" s="12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&amp;U&amp;D &amp;T&amp;R&amp;"Arial,Regular"&amp;11&amp;UPage &amp;P de &amp;N</oddHeader>
    <oddFooter>&amp;L&amp;"Arial,Regular"&amp;11&amp;F &amp;R&amp;"Arial,Regular"&amp;11 &amp;A</oddFooter>
  </headerFooter>
  <colBreaks count="4" manualBreakCount="4">
    <brk id="5" man="true" max="65535" min="0"/>
    <brk id="15" man="true" max="65535" min="0"/>
    <brk id="25" man="true" max="65535" min="0"/>
    <brk id="35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8" activeCellId="0" sqref="A8:IV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12" width="31.87"/>
    <col collapsed="false" customWidth="true" hidden="false" outlineLevel="0" max="3" min="3" style="12" width="4.24"/>
    <col collapsed="false" customWidth="true" hidden="false" outlineLevel="0" max="4" min="4" style="10" width="9.12"/>
    <col collapsed="false" customWidth="true" hidden="false" outlineLevel="0" max="5" min="5" style="11" width="10.49"/>
    <col collapsed="false" customWidth="true" hidden="false" outlineLevel="0" max="6" min="6" style="12" width="4.24"/>
    <col collapsed="false" customWidth="true" hidden="false" outlineLevel="0" max="7" min="7" style="10" width="9.12"/>
    <col collapsed="false" customWidth="true" hidden="false" outlineLevel="0" max="8" min="8" style="11" width="10.49"/>
    <col collapsed="false" customWidth="true" hidden="false" outlineLevel="0" max="9" min="9" style="12" width="2.37"/>
    <col collapsed="false" customWidth="true" hidden="false" outlineLevel="0" max="10" min="10" style="12" width="9.12"/>
    <col collapsed="false" customWidth="true" hidden="false" outlineLevel="0" max="11" min="11" style="11" width="10.74"/>
    <col collapsed="false" customWidth="true" hidden="false" outlineLevel="0" max="12" min="12" style="12" width="9.12"/>
    <col collapsed="false" customWidth="true" hidden="false" outlineLevel="0" max="13" min="13" style="197" width="9.12"/>
    <col collapsed="false" customWidth="true" hidden="false" outlineLevel="0" max="14" min="14" style="12" width="9.12"/>
    <col collapsed="false" customWidth="true" hidden="false" outlineLevel="0" max="15" min="15" style="197" width="9.12"/>
    <col collapsed="false" customWidth="true" hidden="false" outlineLevel="0" max="16" min="16" style="12" width="4.24"/>
    <col collapsed="false" customWidth="true" hidden="false" outlineLevel="0" max="17" min="17" style="10" width="9.12"/>
    <col collapsed="false" customWidth="true" hidden="false" outlineLevel="0" max="18" min="18" style="11" width="10.49"/>
    <col collapsed="false" customWidth="true" hidden="false" outlineLevel="0" max="19" min="19" style="12" width="2.37"/>
    <col collapsed="false" customWidth="true" hidden="false" outlineLevel="0" max="20" min="20" style="12" width="9.12"/>
    <col collapsed="false" customWidth="true" hidden="false" outlineLevel="0" max="21" min="21" style="11" width="10.74"/>
    <col collapsed="false" customWidth="true" hidden="false" outlineLevel="0" max="22" min="22" style="12" width="9.12"/>
    <col collapsed="false" customWidth="true" hidden="false" outlineLevel="0" max="23" min="23" style="197" width="9.12"/>
    <col collapsed="false" customWidth="true" hidden="false" outlineLevel="0" max="24" min="24" style="12" width="9.12"/>
    <col collapsed="false" customWidth="true" hidden="false" outlineLevel="0" max="25" min="25" style="197" width="9.12"/>
    <col collapsed="false" customWidth="true" hidden="false" outlineLevel="0" max="26" min="26" style="12" width="4.24"/>
    <col collapsed="false" customWidth="true" hidden="false" outlineLevel="0" max="27" min="27" style="10" width="9.12"/>
    <col collapsed="false" customWidth="true" hidden="false" outlineLevel="0" max="28" min="28" style="11" width="10.49"/>
    <col collapsed="false" customWidth="true" hidden="false" outlineLevel="0" max="29" min="29" style="12" width="2.37"/>
    <col collapsed="false" customWidth="true" hidden="false" outlineLevel="0" max="30" min="30" style="12" width="9.12"/>
    <col collapsed="false" customWidth="true" hidden="false" outlineLevel="0" max="31" min="31" style="11" width="10.74"/>
    <col collapsed="false" customWidth="true" hidden="false" outlineLevel="0" max="32" min="32" style="12" width="9.12"/>
    <col collapsed="false" customWidth="true" hidden="false" outlineLevel="0" max="33" min="33" style="197" width="9.12"/>
    <col collapsed="false" customWidth="true" hidden="false" outlineLevel="0" max="34" min="34" style="12" width="9.12"/>
    <col collapsed="false" customWidth="true" hidden="false" outlineLevel="0" max="35" min="35" style="197" width="9.12"/>
    <col collapsed="false" customWidth="true" hidden="false" outlineLevel="0" max="36" min="36" style="12" width="4.24"/>
    <col collapsed="false" customWidth="true" hidden="false" outlineLevel="0" max="37" min="37" style="10" width="9.12"/>
    <col collapsed="false" customWidth="true" hidden="false" outlineLevel="0" max="38" min="38" style="11" width="10.49"/>
    <col collapsed="false" customWidth="true" hidden="false" outlineLevel="0" max="39" min="39" style="12" width="2.37"/>
    <col collapsed="false" customWidth="true" hidden="false" outlineLevel="0" max="40" min="40" style="12" width="9.12"/>
    <col collapsed="false" customWidth="true" hidden="false" outlineLevel="0" max="41" min="41" style="11" width="10.74"/>
    <col collapsed="false" customWidth="true" hidden="false" outlineLevel="0" max="42" min="42" style="12" width="9.12"/>
    <col collapsed="false" customWidth="true" hidden="false" outlineLevel="0" max="43" min="43" style="197" width="9.12"/>
    <col collapsed="false" customWidth="true" hidden="false" outlineLevel="0" max="44" min="44" style="12" width="9.12"/>
    <col collapsed="false" customWidth="true" hidden="false" outlineLevel="0" max="45" min="45" style="197" width="9.12"/>
    <col collapsed="false" customWidth="true" hidden="false" outlineLevel="0" max="46" min="46" style="12" width="2.87"/>
    <col collapsed="false" customWidth="true" hidden="false" outlineLevel="0" max="48" min="47" style="12" width="9.86"/>
    <col collapsed="false" customWidth="false" hidden="false" outlineLevel="0" max="257" min="49" style="12" width="10.99"/>
  </cols>
  <sheetData>
    <row r="1" s="198" customFormat="true" ht="15.75" hidden="false" customHeight="false" outlineLevel="0" collapsed="false">
      <c r="A1" s="2" t="s">
        <v>93</v>
      </c>
      <c r="D1" s="4" t="n">
        <v>2007</v>
      </c>
      <c r="E1" s="5"/>
      <c r="G1" s="4" t="n">
        <v>2008</v>
      </c>
      <c r="H1" s="5"/>
      <c r="I1" s="6"/>
      <c r="J1" s="6"/>
      <c r="K1" s="7"/>
      <c r="L1" s="6"/>
      <c r="M1" s="5"/>
      <c r="N1" s="6"/>
      <c r="O1" s="5"/>
      <c r="Q1" s="4" t="n">
        <v>2009</v>
      </c>
      <c r="R1" s="5"/>
      <c r="S1" s="6"/>
      <c r="T1" s="6"/>
      <c r="U1" s="7"/>
      <c r="V1" s="6"/>
      <c r="W1" s="5"/>
      <c r="X1" s="6"/>
      <c r="Y1" s="5"/>
      <c r="AA1" s="4" t="n">
        <v>2010</v>
      </c>
      <c r="AB1" s="5"/>
      <c r="AC1" s="6"/>
      <c r="AD1" s="6"/>
      <c r="AE1" s="7"/>
      <c r="AF1" s="6"/>
      <c r="AG1" s="5"/>
      <c r="AH1" s="6"/>
      <c r="AI1" s="5"/>
      <c r="AK1" s="4" t="n">
        <v>2011</v>
      </c>
      <c r="AL1" s="5"/>
      <c r="AM1" s="6"/>
      <c r="AN1" s="6"/>
      <c r="AO1" s="7"/>
      <c r="AP1" s="6"/>
      <c r="AQ1" s="5"/>
      <c r="AR1" s="6"/>
      <c r="AS1" s="5"/>
      <c r="BH1" s="199"/>
    </row>
    <row r="2" customFormat="false" ht="9" hidden="false" customHeight="true" outlineLevel="0" collapsed="false"/>
    <row r="3" s="200" customFormat="true" ht="30" hidden="false" customHeight="false" outlineLevel="0" collapsed="false">
      <c r="A3" s="13"/>
      <c r="D3" s="201" t="s">
        <v>29</v>
      </c>
      <c r="E3" s="202" t="s">
        <v>30</v>
      </c>
      <c r="F3" s="203"/>
      <c r="G3" s="204" t="s">
        <v>29</v>
      </c>
      <c r="H3" s="205" t="s">
        <v>31</v>
      </c>
      <c r="J3" s="206" t="s">
        <v>32</v>
      </c>
      <c r="K3" s="22" t="s">
        <v>2</v>
      </c>
      <c r="L3" s="206"/>
      <c r="M3" s="22"/>
      <c r="N3" s="206"/>
      <c r="O3" s="22"/>
      <c r="Q3" s="204" t="s">
        <v>29</v>
      </c>
      <c r="R3" s="205" t="s">
        <v>31</v>
      </c>
      <c r="T3" s="206" t="s">
        <v>32</v>
      </c>
      <c r="U3" s="22" t="s">
        <v>2</v>
      </c>
      <c r="V3" s="206"/>
      <c r="W3" s="22"/>
      <c r="X3" s="206"/>
      <c r="Y3" s="22"/>
      <c r="AA3" s="204" t="s">
        <v>29</v>
      </c>
      <c r="AB3" s="205" t="s">
        <v>31</v>
      </c>
      <c r="AD3" s="206" t="s">
        <v>32</v>
      </c>
      <c r="AE3" s="22" t="s">
        <v>2</v>
      </c>
      <c r="AF3" s="206"/>
      <c r="AG3" s="22"/>
      <c r="AH3" s="206"/>
      <c r="AI3" s="22"/>
      <c r="AK3" s="204" t="s">
        <v>29</v>
      </c>
      <c r="AL3" s="205" t="s">
        <v>31</v>
      </c>
      <c r="AN3" s="206" t="s">
        <v>32</v>
      </c>
      <c r="AO3" s="22" t="s">
        <v>2</v>
      </c>
      <c r="AP3" s="206"/>
      <c r="AQ3" s="22"/>
      <c r="AR3" s="206"/>
      <c r="AS3" s="22"/>
      <c r="AZ3" s="203"/>
      <c r="BA3" s="203"/>
      <c r="BB3" s="207"/>
      <c r="BF3" s="203"/>
      <c r="BG3" s="203"/>
      <c r="BH3" s="208"/>
    </row>
    <row r="4" s="200" customFormat="true" ht="15.75" hidden="false" customHeight="false" outlineLevel="0" collapsed="false">
      <c r="A4" s="13"/>
      <c r="D4" s="209"/>
      <c r="E4" s="210"/>
      <c r="F4" s="203"/>
      <c r="G4" s="211"/>
      <c r="H4" s="212"/>
      <c r="J4" s="206"/>
      <c r="K4" s="30" t="s">
        <v>33</v>
      </c>
      <c r="L4" s="206" t="s">
        <v>34</v>
      </c>
      <c r="M4" s="22"/>
      <c r="N4" s="206" t="s">
        <v>35</v>
      </c>
      <c r="O4" s="22"/>
      <c r="Q4" s="211"/>
      <c r="R4" s="212"/>
      <c r="T4" s="206"/>
      <c r="U4" s="30" t="s">
        <v>33</v>
      </c>
      <c r="V4" s="206" t="s">
        <v>34</v>
      </c>
      <c r="W4" s="22"/>
      <c r="X4" s="206" t="s">
        <v>35</v>
      </c>
      <c r="Y4" s="22"/>
      <c r="AA4" s="211"/>
      <c r="AB4" s="212"/>
      <c r="AD4" s="206"/>
      <c r="AE4" s="30" t="s">
        <v>33</v>
      </c>
      <c r="AF4" s="206" t="s">
        <v>34</v>
      </c>
      <c r="AG4" s="22"/>
      <c r="AH4" s="206" t="s">
        <v>35</v>
      </c>
      <c r="AI4" s="22"/>
      <c r="AK4" s="211"/>
      <c r="AL4" s="212"/>
      <c r="AN4" s="206"/>
      <c r="AO4" s="30" t="s">
        <v>33</v>
      </c>
      <c r="AP4" s="206" t="s">
        <v>34</v>
      </c>
      <c r="AQ4" s="22"/>
      <c r="AR4" s="206" t="s">
        <v>35</v>
      </c>
      <c r="AS4" s="22"/>
      <c r="AZ4" s="203"/>
      <c r="BA4" s="203"/>
      <c r="BB4" s="207"/>
      <c r="BF4" s="203"/>
      <c r="BG4" s="203"/>
      <c r="BH4" s="208"/>
    </row>
    <row r="5" s="200" customFormat="true" ht="8.25" hidden="false" customHeight="true" outlineLevel="0" collapsed="false">
      <c r="A5" s="13"/>
      <c r="D5" s="213"/>
      <c r="E5" s="214"/>
      <c r="F5" s="203"/>
      <c r="G5" s="213"/>
      <c r="H5" s="214"/>
      <c r="K5" s="214"/>
      <c r="M5" s="215"/>
      <c r="O5" s="215"/>
      <c r="Q5" s="213"/>
      <c r="R5" s="214"/>
      <c r="U5" s="214"/>
      <c r="W5" s="215"/>
      <c r="Y5" s="215"/>
      <c r="AA5" s="213"/>
      <c r="AB5" s="214"/>
      <c r="AE5" s="214"/>
      <c r="AG5" s="215"/>
      <c r="AI5" s="215"/>
      <c r="AK5" s="213"/>
      <c r="AL5" s="214"/>
      <c r="AO5" s="214"/>
      <c r="AQ5" s="215"/>
      <c r="AS5" s="215"/>
      <c r="AZ5" s="203"/>
      <c r="BA5" s="203"/>
      <c r="BB5" s="207"/>
      <c r="BF5" s="203"/>
      <c r="BG5" s="203"/>
      <c r="BH5" s="208"/>
    </row>
    <row r="6" s="217" customFormat="true" ht="27" hidden="false" customHeight="true" outlineLevel="0" collapsed="false">
      <c r="A6" s="216"/>
      <c r="D6" s="218" t="s">
        <v>36</v>
      </c>
      <c r="E6" s="219" t="s">
        <v>4</v>
      </c>
      <c r="F6" s="220"/>
      <c r="G6" s="221" t="s">
        <v>36</v>
      </c>
      <c r="H6" s="222" t="s">
        <v>4</v>
      </c>
      <c r="J6" s="223" t="s">
        <v>36</v>
      </c>
      <c r="K6" s="224" t="s">
        <v>4</v>
      </c>
      <c r="L6" s="223" t="s">
        <v>37</v>
      </c>
      <c r="M6" s="224" t="s">
        <v>4</v>
      </c>
      <c r="N6" s="223" t="s">
        <v>37</v>
      </c>
      <c r="O6" s="224" t="s">
        <v>4</v>
      </c>
      <c r="Q6" s="221" t="s">
        <v>36</v>
      </c>
      <c r="R6" s="222" t="s">
        <v>4</v>
      </c>
      <c r="T6" s="223" t="s">
        <v>36</v>
      </c>
      <c r="U6" s="224" t="s">
        <v>4</v>
      </c>
      <c r="V6" s="223" t="s">
        <v>37</v>
      </c>
      <c r="W6" s="224" t="s">
        <v>4</v>
      </c>
      <c r="X6" s="223" t="s">
        <v>37</v>
      </c>
      <c r="Y6" s="224" t="s">
        <v>4</v>
      </c>
      <c r="AA6" s="221" t="s">
        <v>36</v>
      </c>
      <c r="AB6" s="222" t="s">
        <v>4</v>
      </c>
      <c r="AD6" s="223" t="s">
        <v>36</v>
      </c>
      <c r="AE6" s="224" t="s">
        <v>4</v>
      </c>
      <c r="AF6" s="223" t="s">
        <v>37</v>
      </c>
      <c r="AG6" s="224" t="s">
        <v>4</v>
      </c>
      <c r="AH6" s="223" t="s">
        <v>37</v>
      </c>
      <c r="AI6" s="224" t="s">
        <v>4</v>
      </c>
      <c r="AK6" s="221" t="s">
        <v>36</v>
      </c>
      <c r="AL6" s="222" t="s">
        <v>4</v>
      </c>
      <c r="AN6" s="223" t="s">
        <v>36</v>
      </c>
      <c r="AO6" s="224" t="s">
        <v>4</v>
      </c>
      <c r="AP6" s="223" t="s">
        <v>37</v>
      </c>
      <c r="AQ6" s="224" t="s">
        <v>4</v>
      </c>
      <c r="AR6" s="223" t="s">
        <v>37</v>
      </c>
      <c r="AS6" s="224" t="s">
        <v>4</v>
      </c>
      <c r="AZ6" s="220"/>
      <c r="BA6" s="220"/>
      <c r="BB6" s="225"/>
      <c r="BF6" s="220"/>
      <c r="BG6" s="220"/>
      <c r="BH6" s="226"/>
    </row>
    <row r="7" s="200" customFormat="true" ht="10.5" hidden="false" customHeight="true" outlineLevel="0" collapsed="false">
      <c r="A7" s="13"/>
      <c r="D7" s="213"/>
      <c r="E7" s="214"/>
      <c r="F7" s="203"/>
      <c r="G7" s="213"/>
      <c r="H7" s="214"/>
      <c r="K7" s="214"/>
      <c r="M7" s="215"/>
      <c r="O7" s="215"/>
      <c r="Q7" s="213"/>
      <c r="R7" s="214"/>
      <c r="U7" s="214"/>
      <c r="W7" s="215"/>
      <c r="Y7" s="215"/>
      <c r="AA7" s="213"/>
      <c r="AB7" s="214"/>
      <c r="AE7" s="214"/>
      <c r="AG7" s="215"/>
      <c r="AI7" s="215"/>
      <c r="AK7" s="213"/>
      <c r="AL7" s="214"/>
      <c r="AO7" s="214"/>
      <c r="AQ7" s="215"/>
      <c r="AS7" s="215"/>
      <c r="AZ7" s="203"/>
      <c r="BA7" s="203"/>
      <c r="BB7" s="207"/>
      <c r="BF7" s="203"/>
      <c r="BG7" s="203"/>
      <c r="BH7" s="208"/>
    </row>
    <row r="8" s="200" customFormat="true" ht="17.25" hidden="false" customHeight="false" outlineLevel="0" collapsed="false">
      <c r="A8" s="13"/>
      <c r="B8" s="200" t="s">
        <v>3</v>
      </c>
      <c r="D8" s="214"/>
      <c r="E8" s="324" t="n">
        <v>4500</v>
      </c>
      <c r="F8" s="203"/>
      <c r="G8" s="214"/>
      <c r="H8" s="214" t="n">
        <f aca="false">K8</f>
        <v>4500</v>
      </c>
      <c r="I8" s="215"/>
      <c r="J8" s="227"/>
      <c r="K8" s="214" t="n">
        <f aca="false">M8+O8</f>
        <v>4500</v>
      </c>
      <c r="L8" s="325" t="n">
        <v>0.54</v>
      </c>
      <c r="M8" s="214" t="n">
        <f aca="false">$E$8*L8</f>
        <v>2430</v>
      </c>
      <c r="N8" s="227" t="n">
        <f aca="false">1-$L$8</f>
        <v>0.46</v>
      </c>
      <c r="O8" s="214" t="n">
        <f aca="false">$E$8*N8</f>
        <v>2070</v>
      </c>
      <c r="Q8" s="214"/>
      <c r="R8" s="214" t="n">
        <f aca="false">U8</f>
        <v>4500</v>
      </c>
      <c r="S8" s="215"/>
      <c r="T8" s="227"/>
      <c r="U8" s="214" t="n">
        <f aca="false">W8+Y8</f>
        <v>4500</v>
      </c>
      <c r="V8" s="227" t="n">
        <f aca="false">$L$8</f>
        <v>0.54</v>
      </c>
      <c r="W8" s="214" t="n">
        <f aca="false">$E$8*V8</f>
        <v>2430</v>
      </c>
      <c r="X8" s="227" t="n">
        <f aca="false">1-$L$8</f>
        <v>0.46</v>
      </c>
      <c r="Y8" s="214" t="n">
        <f aca="false">$E$8*X8</f>
        <v>2070</v>
      </c>
      <c r="AA8" s="214"/>
      <c r="AB8" s="214" t="n">
        <f aca="false">AE8</f>
        <v>4500</v>
      </c>
      <c r="AC8" s="215"/>
      <c r="AD8" s="227"/>
      <c r="AE8" s="214" t="n">
        <f aca="false">AG8+AI8</f>
        <v>4500</v>
      </c>
      <c r="AF8" s="227" t="n">
        <f aca="false">$L$8</f>
        <v>0.54</v>
      </c>
      <c r="AG8" s="214" t="n">
        <f aca="false">$E$8*AF8</f>
        <v>2430</v>
      </c>
      <c r="AH8" s="227" t="n">
        <f aca="false">1-$L$8</f>
        <v>0.46</v>
      </c>
      <c r="AI8" s="214" t="n">
        <f aca="false">$E$8*AH8</f>
        <v>2070</v>
      </c>
      <c r="AK8" s="214"/>
      <c r="AL8" s="214" t="n">
        <f aca="false">AO8</f>
        <v>4500</v>
      </c>
      <c r="AM8" s="215"/>
      <c r="AN8" s="227"/>
      <c r="AO8" s="214" t="n">
        <f aca="false">AQ8+AS8</f>
        <v>4500</v>
      </c>
      <c r="AP8" s="227" t="n">
        <f aca="false">$L$8</f>
        <v>0.54</v>
      </c>
      <c r="AQ8" s="214" t="n">
        <f aca="false">$E$8*AP8</f>
        <v>2430</v>
      </c>
      <c r="AR8" s="227" t="n">
        <f aca="false">1-$L$8</f>
        <v>0.46</v>
      </c>
      <c r="AS8" s="214" t="n">
        <f aca="false">$E$8*AR8</f>
        <v>2070</v>
      </c>
      <c r="AZ8" s="203"/>
      <c r="BA8" s="203"/>
      <c r="BB8" s="207"/>
      <c r="BF8" s="203"/>
      <c r="BG8" s="203"/>
      <c r="BH8" s="208"/>
    </row>
    <row r="9" s="200" customFormat="true" ht="6.75" hidden="false" customHeight="true" outlineLevel="0" collapsed="false">
      <c r="A9" s="13"/>
      <c r="D9" s="213"/>
      <c r="E9" s="214"/>
      <c r="F9" s="203"/>
      <c r="G9" s="213"/>
      <c r="H9" s="214"/>
      <c r="K9" s="214"/>
      <c r="M9" s="215"/>
      <c r="O9" s="215"/>
      <c r="Q9" s="213"/>
      <c r="R9" s="214"/>
      <c r="U9" s="214"/>
      <c r="W9" s="215"/>
      <c r="Y9" s="215"/>
      <c r="AA9" s="213"/>
      <c r="AB9" s="214"/>
      <c r="AE9" s="214"/>
      <c r="AG9" s="215"/>
      <c r="AI9" s="215"/>
      <c r="AK9" s="213"/>
      <c r="AL9" s="214"/>
      <c r="AO9" s="214"/>
      <c r="AQ9" s="215"/>
      <c r="AS9" s="215"/>
      <c r="AZ9" s="203"/>
      <c r="BA9" s="203"/>
      <c r="BB9" s="207"/>
      <c r="BF9" s="203"/>
      <c r="BG9" s="203"/>
      <c r="BH9" s="208"/>
    </row>
    <row r="10" s="232" customFormat="true" ht="15.75" hidden="false" customHeight="false" outlineLevel="0" collapsed="false">
      <c r="A10" s="228"/>
      <c r="B10" s="229" t="s">
        <v>38</v>
      </c>
      <c r="C10" s="228"/>
      <c r="D10" s="230"/>
      <c r="E10" s="231" t="n">
        <v>25</v>
      </c>
      <c r="G10" s="233"/>
      <c r="H10" s="233" t="s">
        <v>39</v>
      </c>
      <c r="I10" s="228"/>
      <c r="J10" s="228"/>
      <c r="K10" s="233" t="s">
        <v>39</v>
      </c>
      <c r="L10" s="228"/>
      <c r="M10" s="228"/>
      <c r="N10" s="228"/>
      <c r="O10" s="228"/>
      <c r="P10" s="228"/>
      <c r="Q10" s="233"/>
      <c r="R10" s="233" t="s">
        <v>39</v>
      </c>
      <c r="S10" s="228"/>
      <c r="T10" s="228"/>
      <c r="U10" s="233" t="s">
        <v>39</v>
      </c>
      <c r="V10" s="228"/>
      <c r="W10" s="228"/>
      <c r="X10" s="228"/>
      <c r="Y10" s="228"/>
      <c r="Z10" s="228"/>
      <c r="AA10" s="233"/>
      <c r="AB10" s="233" t="s">
        <v>39</v>
      </c>
      <c r="AC10" s="228"/>
      <c r="AD10" s="228"/>
      <c r="AE10" s="233" t="s">
        <v>39</v>
      </c>
      <c r="AF10" s="228"/>
      <c r="AG10" s="228"/>
      <c r="AH10" s="228"/>
      <c r="AI10" s="228"/>
      <c r="AJ10" s="228"/>
      <c r="AK10" s="233"/>
      <c r="AL10" s="233" t="s">
        <v>39</v>
      </c>
      <c r="AM10" s="228"/>
      <c r="AN10" s="228"/>
      <c r="AO10" s="233" t="s">
        <v>39</v>
      </c>
      <c r="AP10" s="228"/>
      <c r="AQ10" s="228"/>
      <c r="AR10" s="228"/>
      <c r="AS10" s="228"/>
      <c r="BH10" s="234"/>
    </row>
    <row r="11" s="241" customFormat="true" ht="15.75" hidden="false" customHeight="false" outlineLevel="0" collapsed="false">
      <c r="A11" s="235"/>
      <c r="B11" s="236" t="s">
        <v>40</v>
      </c>
      <c r="C11" s="237"/>
      <c r="D11" s="238"/>
      <c r="E11" s="239" t="n">
        <v>120</v>
      </c>
      <c r="F11" s="237"/>
      <c r="G11" s="238"/>
      <c r="H11" s="238"/>
      <c r="I11" s="237"/>
      <c r="J11" s="237"/>
      <c r="K11" s="238"/>
      <c r="L11" s="237"/>
      <c r="M11" s="237"/>
      <c r="N11" s="237"/>
      <c r="O11" s="237"/>
      <c r="P11" s="237"/>
      <c r="Q11" s="238"/>
      <c r="R11" s="238"/>
      <c r="S11" s="237"/>
      <c r="T11" s="237"/>
      <c r="U11" s="238"/>
      <c r="V11" s="237"/>
      <c r="W11" s="237"/>
      <c r="X11" s="237"/>
      <c r="Y11" s="237"/>
      <c r="Z11" s="237"/>
      <c r="AA11" s="238"/>
      <c r="AB11" s="238"/>
      <c r="AC11" s="237"/>
      <c r="AD11" s="237"/>
      <c r="AE11" s="238"/>
      <c r="AF11" s="237"/>
      <c r="AG11" s="237"/>
      <c r="AH11" s="237"/>
      <c r="AI11" s="237"/>
      <c r="AJ11" s="237"/>
      <c r="AK11" s="238"/>
      <c r="AL11" s="238"/>
      <c r="AM11" s="237"/>
      <c r="AN11" s="237"/>
      <c r="AO11" s="238"/>
      <c r="AP11" s="237"/>
      <c r="AQ11" s="237"/>
      <c r="AR11" s="237"/>
      <c r="AS11" s="237"/>
      <c r="AT11" s="240"/>
      <c r="AU11" s="240"/>
      <c r="AV11" s="240"/>
      <c r="BD11" s="234"/>
    </row>
    <row r="12" s="200" customFormat="true" ht="22.5" hidden="false" customHeight="true" outlineLevel="0" collapsed="false">
      <c r="A12" s="13"/>
      <c r="B12" s="198"/>
      <c r="D12" s="213"/>
      <c r="E12" s="214"/>
      <c r="F12" s="203"/>
      <c r="G12" s="213"/>
      <c r="H12" s="214"/>
      <c r="K12" s="214"/>
      <c r="M12" s="215"/>
      <c r="O12" s="215"/>
      <c r="Q12" s="213"/>
      <c r="R12" s="214"/>
      <c r="U12" s="214"/>
      <c r="W12" s="215"/>
      <c r="Y12" s="215"/>
      <c r="AA12" s="213"/>
      <c r="AB12" s="214"/>
      <c r="AE12" s="214"/>
      <c r="AG12" s="215"/>
      <c r="AI12" s="215"/>
      <c r="AK12" s="213"/>
      <c r="AL12" s="214"/>
      <c r="AO12" s="214"/>
      <c r="AQ12" s="215"/>
      <c r="AS12" s="215"/>
      <c r="AZ12" s="203"/>
      <c r="BA12" s="203"/>
      <c r="BB12" s="207"/>
      <c r="BF12" s="203"/>
      <c r="BG12" s="203"/>
      <c r="BH12" s="208"/>
    </row>
    <row r="13" s="225" customFormat="true" ht="12.75" hidden="false" customHeight="false" outlineLevel="0" collapsed="false">
      <c r="A13" s="242"/>
      <c r="D13" s="243" t="s">
        <v>41</v>
      </c>
      <c r="E13" s="244" t="s">
        <v>11</v>
      </c>
      <c r="G13" s="245" t="s">
        <v>41</v>
      </c>
      <c r="H13" s="246" t="s">
        <v>11</v>
      </c>
      <c r="J13" s="247" t="s">
        <v>41</v>
      </c>
      <c r="K13" s="248" t="s">
        <v>11</v>
      </c>
      <c r="L13" s="247" t="s">
        <v>41</v>
      </c>
      <c r="M13" s="248" t="s">
        <v>11</v>
      </c>
      <c r="N13" s="247" t="s">
        <v>41</v>
      </c>
      <c r="O13" s="248" t="s">
        <v>11</v>
      </c>
      <c r="Q13" s="245" t="s">
        <v>41</v>
      </c>
      <c r="R13" s="246" t="s">
        <v>11</v>
      </c>
      <c r="T13" s="247" t="s">
        <v>41</v>
      </c>
      <c r="U13" s="248" t="s">
        <v>11</v>
      </c>
      <c r="V13" s="247" t="s">
        <v>41</v>
      </c>
      <c r="W13" s="248" t="s">
        <v>11</v>
      </c>
      <c r="X13" s="247" t="s">
        <v>41</v>
      </c>
      <c r="Y13" s="248" t="s">
        <v>11</v>
      </c>
      <c r="AA13" s="245" t="s">
        <v>41</v>
      </c>
      <c r="AB13" s="246" t="s">
        <v>11</v>
      </c>
      <c r="AD13" s="247" t="s">
        <v>41</v>
      </c>
      <c r="AE13" s="248" t="s">
        <v>11</v>
      </c>
      <c r="AF13" s="247" t="s">
        <v>41</v>
      </c>
      <c r="AG13" s="248" t="s">
        <v>11</v>
      </c>
      <c r="AH13" s="247" t="s">
        <v>41</v>
      </c>
      <c r="AI13" s="248" t="s">
        <v>11</v>
      </c>
      <c r="AK13" s="245" t="s">
        <v>41</v>
      </c>
      <c r="AL13" s="246" t="s">
        <v>11</v>
      </c>
      <c r="AN13" s="247" t="s">
        <v>41</v>
      </c>
      <c r="AO13" s="248" t="s">
        <v>11</v>
      </c>
      <c r="AP13" s="247" t="s">
        <v>41</v>
      </c>
      <c r="AQ13" s="248" t="s">
        <v>11</v>
      </c>
      <c r="AR13" s="247" t="s">
        <v>41</v>
      </c>
      <c r="AS13" s="248" t="s">
        <v>11</v>
      </c>
      <c r="BH13" s="226"/>
    </row>
    <row r="14" s="200" customFormat="true" ht="6" hidden="false" customHeight="true" outlineLevel="0" collapsed="false">
      <c r="A14" s="13"/>
      <c r="D14" s="213"/>
      <c r="E14" s="214"/>
      <c r="F14" s="203"/>
      <c r="G14" s="213"/>
      <c r="H14" s="214"/>
      <c r="K14" s="214"/>
      <c r="M14" s="215"/>
      <c r="O14" s="215"/>
      <c r="Q14" s="213"/>
      <c r="R14" s="214"/>
      <c r="U14" s="214"/>
      <c r="W14" s="215"/>
      <c r="Y14" s="215"/>
      <c r="AA14" s="213"/>
      <c r="AB14" s="214"/>
      <c r="AE14" s="214"/>
      <c r="AG14" s="215"/>
      <c r="AI14" s="215"/>
      <c r="AK14" s="213"/>
      <c r="AL14" s="214"/>
      <c r="AO14" s="214"/>
      <c r="AQ14" s="215"/>
      <c r="AS14" s="215"/>
      <c r="AZ14" s="203"/>
      <c r="BA14" s="203"/>
      <c r="BB14" s="207"/>
      <c r="BF14" s="203"/>
      <c r="BG14" s="203"/>
      <c r="BH14" s="208"/>
    </row>
    <row r="15" s="213" customFormat="true" ht="15.75" hidden="false" customHeight="false" outlineLevel="0" collapsed="false">
      <c r="A15" s="249" t="s">
        <v>42</v>
      </c>
      <c r="B15" s="213" t="s">
        <v>43</v>
      </c>
      <c r="D15" s="250"/>
      <c r="E15" s="251" t="n">
        <f aca="false">D15*E$8</f>
        <v>0</v>
      </c>
      <c r="F15" s="252"/>
      <c r="G15" s="253"/>
      <c r="H15" s="254" t="n">
        <f aca="false">G15*H$8</f>
        <v>0</v>
      </c>
      <c r="J15" s="255" t="n">
        <f aca="false">(L15*L$8)+(N15*N$8)</f>
        <v>0</v>
      </c>
      <c r="K15" s="30" t="n">
        <f aca="false">O15+M15</f>
        <v>0</v>
      </c>
      <c r="L15" s="206"/>
      <c r="M15" s="30" t="n">
        <f aca="false">L15*M$8</f>
        <v>0</v>
      </c>
      <c r="N15" s="206"/>
      <c r="O15" s="30" t="n">
        <f aca="false">N15*O$8</f>
        <v>0</v>
      </c>
      <c r="Q15" s="253" t="n">
        <v>12</v>
      </c>
      <c r="R15" s="256" t="n">
        <f aca="false">(Q15/100)*R$8</f>
        <v>540</v>
      </c>
      <c r="T15" s="255" t="n">
        <f aca="false">(V15*V$8)+(X15*X$8)</f>
        <v>12.04</v>
      </c>
      <c r="U15" s="257" t="n">
        <f aca="false">Y15+W15</f>
        <v>541.8</v>
      </c>
      <c r="V15" s="255" t="n">
        <v>14.8</v>
      </c>
      <c r="W15" s="257" t="n">
        <f aca="false">((V15*W$8)/100)</f>
        <v>359.64</v>
      </c>
      <c r="X15" s="255" t="n">
        <v>8.8</v>
      </c>
      <c r="Y15" s="257" t="n">
        <f aca="false">((X15*Y$8)/100)</f>
        <v>182.16</v>
      </c>
      <c r="AA15" s="253" t="n">
        <v>11.5</v>
      </c>
      <c r="AB15" s="256" t="n">
        <f aca="false">(AA15/100)*AB$8</f>
        <v>517.5</v>
      </c>
      <c r="AD15" s="255" t="n">
        <f aca="false">(AF15*AF$8)+(AH15*AH$8)</f>
        <v>11.47</v>
      </c>
      <c r="AE15" s="257" t="n">
        <f aca="false">AI15+AG15</f>
        <v>516.15</v>
      </c>
      <c r="AF15" s="255" t="n">
        <v>14</v>
      </c>
      <c r="AG15" s="257" t="n">
        <f aca="false">((AF15*AG$8)/100)</f>
        <v>340.2</v>
      </c>
      <c r="AH15" s="255" t="n">
        <v>8.5</v>
      </c>
      <c r="AI15" s="257" t="n">
        <f aca="false">((AH15*AI$8)/100)</f>
        <v>175.95</v>
      </c>
      <c r="AK15" s="253" t="n">
        <v>11.5</v>
      </c>
      <c r="AL15" s="256" t="n">
        <f aca="false">(AK15/100)*AL$8</f>
        <v>517.5</v>
      </c>
      <c r="AN15" s="255" t="n">
        <f aca="false">(AP15*AP$8)+(AR15*AR$8)</f>
        <v>11.04</v>
      </c>
      <c r="AO15" s="257" t="n">
        <f aca="false">AS15+AQ15</f>
        <v>496.8</v>
      </c>
      <c r="AP15" s="255" t="n">
        <v>13.8</v>
      </c>
      <c r="AQ15" s="257" t="n">
        <f aca="false">((AP15*AQ$8)/100)</f>
        <v>335.34</v>
      </c>
      <c r="AR15" s="255" t="n">
        <v>7.8</v>
      </c>
      <c r="AS15" s="257" t="n">
        <f aca="false">((AR15*AS$8)/100)</f>
        <v>161.46</v>
      </c>
      <c r="AZ15" s="252"/>
      <c r="BA15" s="252"/>
      <c r="BB15" s="258"/>
      <c r="BF15" s="252"/>
      <c r="BG15" s="252"/>
      <c r="BH15" s="259"/>
    </row>
    <row r="16" s="200" customFormat="true" ht="6.75" hidden="false" customHeight="true" outlineLevel="0" collapsed="false">
      <c r="A16" s="13"/>
      <c r="E16" s="214"/>
      <c r="F16" s="203"/>
      <c r="H16" s="214"/>
      <c r="K16" s="214"/>
      <c r="M16" s="215"/>
      <c r="O16" s="215"/>
      <c r="R16" s="260"/>
      <c r="U16" s="260"/>
      <c r="V16" s="261"/>
      <c r="W16" s="262"/>
      <c r="X16" s="261"/>
      <c r="Y16" s="262"/>
      <c r="AB16" s="260"/>
      <c r="AE16" s="260"/>
      <c r="AF16" s="261"/>
      <c r="AG16" s="262"/>
      <c r="AH16" s="261"/>
      <c r="AI16" s="262"/>
      <c r="AL16" s="260"/>
      <c r="AO16" s="260"/>
      <c r="AP16" s="261"/>
      <c r="AQ16" s="262"/>
      <c r="AR16" s="261"/>
      <c r="AS16" s="262"/>
      <c r="AZ16" s="203"/>
      <c r="BA16" s="203"/>
      <c r="BB16" s="207"/>
      <c r="BF16" s="203"/>
      <c r="BG16" s="203"/>
      <c r="BH16" s="208"/>
    </row>
    <row r="17" s="213" customFormat="true" ht="15.75" hidden="false" customHeight="false" outlineLevel="0" collapsed="false">
      <c r="A17" s="249" t="s">
        <v>44</v>
      </c>
      <c r="B17" s="213" t="s">
        <v>45</v>
      </c>
      <c r="D17" s="250"/>
      <c r="E17" s="251" t="n">
        <f aca="false">D17*E$8</f>
        <v>0</v>
      </c>
      <c r="F17" s="252"/>
      <c r="G17" s="253"/>
      <c r="H17" s="254" t="n">
        <f aca="false">G17*H$8</f>
        <v>0</v>
      </c>
      <c r="J17" s="255" t="n">
        <f aca="false">(L17*L$8)+(N17*N$8)</f>
        <v>0</v>
      </c>
      <c r="K17" s="30" t="n">
        <f aca="false">O17+M17</f>
        <v>0</v>
      </c>
      <c r="L17" s="206"/>
      <c r="M17" s="30" t="n">
        <f aca="false">L17*M$8</f>
        <v>0</v>
      </c>
      <c r="N17" s="206"/>
      <c r="O17" s="30" t="n">
        <f aca="false">N17*O$8</f>
        <v>0</v>
      </c>
      <c r="Q17" s="253" t="n">
        <v>10</v>
      </c>
      <c r="R17" s="256" t="n">
        <f aca="false">(Q17/100)*R$8</f>
        <v>450</v>
      </c>
      <c r="T17" s="255" t="n">
        <f aca="false">(V17*V$8)+(X17*X$8)</f>
        <v>8.74</v>
      </c>
      <c r="U17" s="257" t="n">
        <f aca="false">Y17+W17</f>
        <v>393.3</v>
      </c>
      <c r="V17" s="255" t="n">
        <v>11.5</v>
      </c>
      <c r="W17" s="257" t="n">
        <f aca="false">((V17*W$8)/100)</f>
        <v>279.45</v>
      </c>
      <c r="X17" s="255" t="n">
        <v>5.5</v>
      </c>
      <c r="Y17" s="257" t="n">
        <f aca="false">((X17*Y$8)/100)</f>
        <v>113.85</v>
      </c>
      <c r="AA17" s="253" t="n">
        <v>10</v>
      </c>
      <c r="AB17" s="256" t="n">
        <f aca="false">(AA17/100)*AB$8</f>
        <v>450</v>
      </c>
      <c r="AD17" s="255" t="n">
        <f aca="false">(AF17*AF$8)+(AH17*AH$8)</f>
        <v>8.74</v>
      </c>
      <c r="AE17" s="257" t="n">
        <f aca="false">AI17+AG17</f>
        <v>393.3</v>
      </c>
      <c r="AF17" s="255" t="n">
        <v>11.5</v>
      </c>
      <c r="AG17" s="257" t="n">
        <f aca="false">((AF17*AG$8)/100)</f>
        <v>279.45</v>
      </c>
      <c r="AH17" s="255" t="n">
        <v>5.5</v>
      </c>
      <c r="AI17" s="257" t="n">
        <f aca="false">((AH17*AI$8)/100)</f>
        <v>113.85</v>
      </c>
      <c r="AK17" s="253" t="n">
        <v>10</v>
      </c>
      <c r="AL17" s="256" t="n">
        <f aca="false">(AK17/100)*AL$8</f>
        <v>450</v>
      </c>
      <c r="AN17" s="255" t="n">
        <f aca="false">(AP17*AP$8)+(AR17*AR$8)</f>
        <v>8.74</v>
      </c>
      <c r="AO17" s="257" t="n">
        <f aca="false">AS17+AQ17</f>
        <v>393.3</v>
      </c>
      <c r="AP17" s="255" t="n">
        <v>11.5</v>
      </c>
      <c r="AQ17" s="257" t="n">
        <f aca="false">((AP17*AQ$8)/100)</f>
        <v>279.45</v>
      </c>
      <c r="AR17" s="255" t="n">
        <v>5.5</v>
      </c>
      <c r="AS17" s="257" t="n">
        <f aca="false">((AR17*AS$8)/100)</f>
        <v>113.85</v>
      </c>
      <c r="AZ17" s="252"/>
      <c r="BA17" s="252"/>
      <c r="BB17" s="258"/>
      <c r="BF17" s="252"/>
      <c r="BG17" s="252"/>
      <c r="BH17" s="259"/>
    </row>
    <row r="18" s="19" customFormat="true" ht="6.75" hidden="false" customHeight="true" outlineLevel="0" collapsed="false">
      <c r="A18" s="263"/>
      <c r="E18" s="264"/>
      <c r="F18" s="14"/>
      <c r="H18" s="264"/>
      <c r="K18" s="264"/>
      <c r="M18" s="264"/>
      <c r="O18" s="264"/>
      <c r="R18" s="264"/>
      <c r="U18" s="264"/>
      <c r="W18" s="264"/>
      <c r="Y18" s="264"/>
      <c r="AB18" s="264"/>
      <c r="AE18" s="264"/>
      <c r="AG18" s="264"/>
      <c r="AI18" s="264"/>
      <c r="AL18" s="264"/>
      <c r="AO18" s="264"/>
      <c r="AQ18" s="264"/>
      <c r="AS18" s="264"/>
      <c r="AZ18" s="14"/>
      <c r="BA18" s="14"/>
      <c r="BB18" s="265"/>
      <c r="BF18" s="14"/>
      <c r="BG18" s="14"/>
      <c r="BH18" s="266"/>
    </row>
    <row r="19" s="213" customFormat="true" ht="31.5" hidden="false" customHeight="false" outlineLevel="0" collapsed="false">
      <c r="A19" s="249"/>
      <c r="B19" s="213" t="s">
        <v>46</v>
      </c>
      <c r="D19" s="267" t="n">
        <v>19</v>
      </c>
      <c r="E19" s="268" t="n">
        <f aca="false">D19*E$8/100</f>
        <v>855</v>
      </c>
      <c r="F19" s="252"/>
      <c r="G19" s="269" t="n">
        <v>21</v>
      </c>
      <c r="H19" s="256" t="n">
        <f aca="false">G19*H$8/100</f>
        <v>945</v>
      </c>
      <c r="J19" s="255" t="n">
        <f aca="false">(L19*L$8)+(N19*N$8)</f>
        <v>19.91</v>
      </c>
      <c r="K19" s="257" t="n">
        <f aca="false">O19+M19</f>
        <v>895.95</v>
      </c>
      <c r="L19" s="255" t="n">
        <v>25.2</v>
      </c>
      <c r="M19" s="257" t="n">
        <f aca="false">L19/100*M$8</f>
        <v>612.36</v>
      </c>
      <c r="N19" s="255" t="n">
        <v>13.7</v>
      </c>
      <c r="O19" s="257" t="n">
        <f aca="false">N19*O$8/100</f>
        <v>283.59</v>
      </c>
      <c r="Q19" s="269" t="n">
        <f aca="false">Q17+Q15</f>
        <v>22</v>
      </c>
      <c r="R19" s="256" t="n">
        <f aca="false">R17+R15</f>
        <v>990</v>
      </c>
      <c r="T19" s="255" t="n">
        <f aca="false">100*U19/U$8</f>
        <v>20.78</v>
      </c>
      <c r="U19" s="257" t="n">
        <f aca="false">Y19+W19</f>
        <v>935.1</v>
      </c>
      <c r="V19" s="255" t="n">
        <f aca="false">100*W19/W$8</f>
        <v>26.3</v>
      </c>
      <c r="W19" s="257" t="n">
        <f aca="false">W17+W15</f>
        <v>639.09</v>
      </c>
      <c r="X19" s="255" t="n">
        <f aca="false">100*Y19/Y$8</f>
        <v>14.3</v>
      </c>
      <c r="Y19" s="257" t="n">
        <f aca="false">Y17+Y15</f>
        <v>296.01</v>
      </c>
      <c r="AA19" s="269" t="n">
        <f aca="false">AA17+AA15</f>
        <v>21.5</v>
      </c>
      <c r="AB19" s="256" t="n">
        <f aca="false">AB17+AB15</f>
        <v>967.5</v>
      </c>
      <c r="AD19" s="255" t="n">
        <f aca="false">100*AE19/AE$8</f>
        <v>20.21</v>
      </c>
      <c r="AE19" s="257" t="n">
        <f aca="false">AI19+AG19</f>
        <v>909.45</v>
      </c>
      <c r="AF19" s="255" t="n">
        <f aca="false">100*AG19/AG$8</f>
        <v>25.5</v>
      </c>
      <c r="AG19" s="257" t="n">
        <f aca="false">AG17+AG15</f>
        <v>619.65</v>
      </c>
      <c r="AH19" s="255" t="n">
        <f aca="false">100*AI19/AI$8</f>
        <v>14</v>
      </c>
      <c r="AI19" s="257" t="n">
        <f aca="false">AI17+AI15</f>
        <v>289.8</v>
      </c>
      <c r="AK19" s="269" t="n">
        <f aca="false">AK17+AK15</f>
        <v>21.5</v>
      </c>
      <c r="AL19" s="256" t="n">
        <f aca="false">AL17+AL15</f>
        <v>967.5</v>
      </c>
      <c r="AN19" s="255" t="n">
        <f aca="false">100*AO19/AO$8</f>
        <v>19.78</v>
      </c>
      <c r="AO19" s="257" t="n">
        <f aca="false">AS19+AQ19</f>
        <v>890.1</v>
      </c>
      <c r="AP19" s="255" t="n">
        <f aca="false">100*AQ19/AQ$8</f>
        <v>25.3</v>
      </c>
      <c r="AQ19" s="257" t="n">
        <f aca="false">AQ17+AQ15</f>
        <v>614.79</v>
      </c>
      <c r="AR19" s="255" t="n">
        <f aca="false">100*AS19/AS$8</f>
        <v>13.3</v>
      </c>
      <c r="AS19" s="257" t="n">
        <f aca="false">AS17+AS15</f>
        <v>275.31</v>
      </c>
      <c r="AZ19" s="252"/>
      <c r="BA19" s="252"/>
      <c r="BB19" s="258"/>
      <c r="BF19" s="252"/>
      <c r="BG19" s="252"/>
      <c r="BH19" s="259"/>
    </row>
    <row r="20" s="19" customFormat="true" ht="6.75" hidden="false" customHeight="true" outlineLevel="0" collapsed="false">
      <c r="A20" s="263"/>
      <c r="E20" s="264"/>
      <c r="F20" s="14"/>
      <c r="H20" s="264"/>
      <c r="K20" s="264"/>
      <c r="M20" s="264"/>
      <c r="O20" s="264"/>
      <c r="R20" s="264"/>
      <c r="U20" s="264"/>
      <c r="W20" s="264"/>
      <c r="Y20" s="264"/>
      <c r="AB20" s="264"/>
      <c r="AE20" s="264"/>
      <c r="AG20" s="264"/>
      <c r="AI20" s="264"/>
      <c r="AL20" s="264"/>
      <c r="AO20" s="264"/>
      <c r="AQ20" s="264"/>
      <c r="AS20" s="264"/>
      <c r="AZ20" s="14"/>
      <c r="BA20" s="14"/>
      <c r="BB20" s="265"/>
      <c r="BF20" s="14"/>
      <c r="BG20" s="14"/>
      <c r="BH20" s="266"/>
    </row>
    <row r="21" s="213" customFormat="true" ht="15.75" hidden="false" customHeight="false" outlineLevel="0" collapsed="false">
      <c r="A21" s="249" t="s">
        <v>47</v>
      </c>
      <c r="B21" s="10" t="s">
        <v>48</v>
      </c>
      <c r="D21" s="200"/>
      <c r="E21" s="260" t="n">
        <f aca="false">D21*E$8/100</f>
        <v>0</v>
      </c>
      <c r="F21" s="252"/>
      <c r="G21" s="200" t="n">
        <v>0.4</v>
      </c>
      <c r="H21" s="260" t="n">
        <f aca="false">G21*H$8/100</f>
        <v>18</v>
      </c>
      <c r="J21" s="200" t="n">
        <f aca="false">G21</f>
        <v>0.4</v>
      </c>
      <c r="K21" s="260" t="n">
        <f aca="false">O21+M21</f>
        <v>18</v>
      </c>
      <c r="L21" s="270" t="n">
        <f aca="false">G21</f>
        <v>0.4</v>
      </c>
      <c r="M21" s="260" t="n">
        <f aca="false">L21*M8/100</f>
        <v>9.72</v>
      </c>
      <c r="N21" s="270" t="n">
        <f aca="false">G21</f>
        <v>0.4</v>
      </c>
      <c r="O21" s="260" t="n">
        <f aca="false">N21*O8/100</f>
        <v>8.28</v>
      </c>
      <c r="Q21" s="200" t="n">
        <v>0.4</v>
      </c>
      <c r="R21" s="260" t="n">
        <f aca="false">Q21*R$8/100</f>
        <v>18</v>
      </c>
      <c r="T21" s="200" t="n">
        <f aca="false">Q21</f>
        <v>0.4</v>
      </c>
      <c r="U21" s="260" t="n">
        <f aca="false">Y21+W21</f>
        <v>18</v>
      </c>
      <c r="V21" s="270" t="n">
        <f aca="false">Q21</f>
        <v>0.4</v>
      </c>
      <c r="W21" s="260" t="n">
        <f aca="false">V21*W8/100</f>
        <v>9.72</v>
      </c>
      <c r="X21" s="270" t="n">
        <f aca="false">Q21</f>
        <v>0.4</v>
      </c>
      <c r="Y21" s="260" t="n">
        <f aca="false">X21*Y8/100</f>
        <v>8.28</v>
      </c>
      <c r="AA21" s="200" t="n">
        <v>0.4</v>
      </c>
      <c r="AB21" s="260" t="n">
        <f aca="false">AA21*AB$8/100</f>
        <v>18</v>
      </c>
      <c r="AD21" s="200" t="n">
        <f aca="false">AA21</f>
        <v>0.4</v>
      </c>
      <c r="AE21" s="260" t="n">
        <f aca="false">AI21+AG21</f>
        <v>18</v>
      </c>
      <c r="AF21" s="270" t="n">
        <f aca="false">AA21</f>
        <v>0.4</v>
      </c>
      <c r="AG21" s="260" t="n">
        <f aca="false">AF21*AG8/100</f>
        <v>9.72</v>
      </c>
      <c r="AH21" s="270" t="n">
        <f aca="false">AA21</f>
        <v>0.4</v>
      </c>
      <c r="AI21" s="260" t="n">
        <f aca="false">AH21*AI8/100</f>
        <v>8.28</v>
      </c>
      <c r="AK21" s="200" t="n">
        <v>0.77</v>
      </c>
      <c r="AL21" s="260" t="n">
        <f aca="false">AK21*AL$8/100</f>
        <v>34.65</v>
      </c>
      <c r="AN21" s="200" t="n">
        <f aca="false">AK21</f>
        <v>0.77</v>
      </c>
      <c r="AO21" s="260" t="n">
        <f aca="false">AS21+AQ21</f>
        <v>34.65</v>
      </c>
      <c r="AP21" s="270" t="n">
        <f aca="false">AK21</f>
        <v>0.77</v>
      </c>
      <c r="AQ21" s="260" t="n">
        <f aca="false">AP21*AQ8/100</f>
        <v>18.711</v>
      </c>
      <c r="AR21" s="270" t="n">
        <f aca="false">AK21</f>
        <v>0.77</v>
      </c>
      <c r="AS21" s="260" t="n">
        <f aca="false">AR21*AS8/100</f>
        <v>15.939</v>
      </c>
      <c r="AZ21" s="252"/>
      <c r="BA21" s="252"/>
      <c r="BB21" s="258"/>
      <c r="BF21" s="252"/>
      <c r="BG21" s="252"/>
      <c r="BH21" s="259"/>
    </row>
    <row r="22" s="200" customFormat="true" ht="9.75" hidden="false" customHeight="true" outlineLevel="0" collapsed="false">
      <c r="A22" s="13"/>
      <c r="E22" s="214"/>
      <c r="F22" s="203"/>
      <c r="H22" s="214"/>
      <c r="K22" s="214"/>
      <c r="M22" s="215"/>
      <c r="O22" s="215"/>
      <c r="R22" s="214"/>
      <c r="U22" s="214"/>
      <c r="W22" s="215"/>
      <c r="Y22" s="215"/>
      <c r="AB22" s="214"/>
      <c r="AE22" s="214"/>
      <c r="AG22" s="215"/>
      <c r="AI22" s="215"/>
      <c r="AL22" s="214"/>
      <c r="AO22" s="214"/>
      <c r="AQ22" s="215"/>
      <c r="AS22" s="215"/>
      <c r="AZ22" s="203"/>
      <c r="BA22" s="203"/>
      <c r="BB22" s="207"/>
      <c r="BF22" s="203"/>
      <c r="BG22" s="203"/>
      <c r="BH22" s="208"/>
    </row>
    <row r="23" s="213" customFormat="true" ht="31.5" hidden="false" customHeight="false" outlineLevel="0" collapsed="false">
      <c r="A23" s="249"/>
      <c r="B23" s="213" t="s">
        <v>49</v>
      </c>
      <c r="D23" s="201"/>
      <c r="E23" s="271" t="n">
        <f aca="false">E21+E19+E11</f>
        <v>975</v>
      </c>
      <c r="F23" s="252"/>
      <c r="G23" s="204"/>
      <c r="H23" s="272" t="n">
        <f aca="false">H21+H19</f>
        <v>963</v>
      </c>
      <c r="J23" s="206"/>
      <c r="K23" s="257" t="n">
        <f aca="false">O23+M23</f>
        <v>913.95</v>
      </c>
      <c r="L23" s="206"/>
      <c r="M23" s="257" t="n">
        <f aca="false">M21+M19</f>
        <v>622.08</v>
      </c>
      <c r="N23" s="206"/>
      <c r="O23" s="257" t="n">
        <f aca="false">O21+O19</f>
        <v>291.87</v>
      </c>
      <c r="Q23" s="204"/>
      <c r="R23" s="272" t="n">
        <f aca="false">R21+R19</f>
        <v>1008</v>
      </c>
      <c r="T23" s="206"/>
      <c r="U23" s="257" t="n">
        <f aca="false">Y23+W23</f>
        <v>953.1</v>
      </c>
      <c r="V23" s="206"/>
      <c r="W23" s="257" t="n">
        <f aca="false">W21+W19</f>
        <v>648.81</v>
      </c>
      <c r="X23" s="206"/>
      <c r="Y23" s="257" t="n">
        <f aca="false">Y21+Y19</f>
        <v>304.29</v>
      </c>
      <c r="AA23" s="204"/>
      <c r="AB23" s="272" t="n">
        <f aca="false">AB21+AB19</f>
        <v>985.5</v>
      </c>
      <c r="AD23" s="206"/>
      <c r="AE23" s="257" t="n">
        <f aca="false">AI23+AG23</f>
        <v>927.45</v>
      </c>
      <c r="AF23" s="206"/>
      <c r="AG23" s="257" t="n">
        <f aca="false">AG21+AG19</f>
        <v>629.37</v>
      </c>
      <c r="AH23" s="206"/>
      <c r="AI23" s="257" t="n">
        <f aca="false">AI21+AI19</f>
        <v>298.08</v>
      </c>
      <c r="AK23" s="204"/>
      <c r="AL23" s="272" t="n">
        <f aca="false">AL21+AL19</f>
        <v>1002.15</v>
      </c>
      <c r="AN23" s="206"/>
      <c r="AO23" s="257" t="n">
        <f aca="false">AS23+AQ23</f>
        <v>924.75</v>
      </c>
      <c r="AP23" s="206"/>
      <c r="AQ23" s="257" t="n">
        <f aca="false">AQ21+AQ19</f>
        <v>633.501</v>
      </c>
      <c r="AR23" s="206"/>
      <c r="AS23" s="257" t="n">
        <f aca="false">AS21+AS19</f>
        <v>291.249</v>
      </c>
      <c r="AZ23" s="252"/>
      <c r="BA23" s="252"/>
      <c r="BB23" s="258"/>
      <c r="BF23" s="252"/>
      <c r="BG23" s="252"/>
      <c r="BH23" s="259"/>
    </row>
    <row r="24" s="200" customFormat="true" ht="9.75" hidden="false" customHeight="true" outlineLevel="0" collapsed="false">
      <c r="A24" s="13"/>
      <c r="E24" s="214"/>
      <c r="F24" s="203"/>
      <c r="H24" s="214"/>
      <c r="K24" s="214"/>
      <c r="M24" s="215"/>
      <c r="O24" s="215"/>
      <c r="R24" s="214"/>
      <c r="U24" s="214"/>
      <c r="W24" s="215"/>
      <c r="Y24" s="215"/>
      <c r="AB24" s="214"/>
      <c r="AE24" s="214"/>
      <c r="AG24" s="215"/>
      <c r="AI24" s="215"/>
      <c r="AL24" s="214"/>
      <c r="AO24" s="214"/>
      <c r="AQ24" s="215"/>
      <c r="AS24" s="215"/>
      <c r="AZ24" s="203"/>
      <c r="BA24" s="203"/>
      <c r="BB24" s="207"/>
      <c r="BF24" s="203"/>
      <c r="BG24" s="203"/>
      <c r="BH24" s="208"/>
    </row>
    <row r="25" s="213" customFormat="true" ht="15.75" hidden="false" customHeight="false" outlineLevel="0" collapsed="false">
      <c r="A25" s="249" t="s">
        <v>50</v>
      </c>
      <c r="B25" s="213" t="s">
        <v>25</v>
      </c>
      <c r="D25" s="200"/>
      <c r="E25" s="214"/>
      <c r="F25" s="252"/>
      <c r="G25" s="200"/>
      <c r="H25" s="214"/>
      <c r="J25" s="200"/>
      <c r="K25" s="214"/>
      <c r="L25" s="200"/>
      <c r="M25" s="214"/>
      <c r="N25" s="200"/>
      <c r="O25" s="214"/>
      <c r="Q25" s="200"/>
      <c r="R25" s="214"/>
      <c r="T25" s="200"/>
      <c r="U25" s="214"/>
      <c r="V25" s="200"/>
      <c r="W25" s="214"/>
      <c r="X25" s="200"/>
      <c r="Y25" s="214"/>
      <c r="AA25" s="200"/>
      <c r="AB25" s="214"/>
      <c r="AD25" s="200"/>
      <c r="AE25" s="214"/>
      <c r="AF25" s="200"/>
      <c r="AG25" s="214"/>
      <c r="AH25" s="200"/>
      <c r="AI25" s="214"/>
      <c r="AK25" s="200"/>
      <c r="AL25" s="214"/>
      <c r="AN25" s="200"/>
      <c r="AO25" s="214"/>
      <c r="AP25" s="200"/>
      <c r="AQ25" s="214"/>
      <c r="AR25" s="200"/>
      <c r="AS25" s="214"/>
      <c r="AZ25" s="252"/>
      <c r="BA25" s="252"/>
      <c r="BB25" s="258"/>
      <c r="BF25" s="252"/>
      <c r="BG25" s="252"/>
      <c r="BH25" s="259"/>
    </row>
    <row r="26" s="213" customFormat="true" ht="15.75" hidden="false" customHeight="false" outlineLevel="0" collapsed="false">
      <c r="A26" s="249" t="s">
        <v>51</v>
      </c>
      <c r="B26" s="213" t="s">
        <v>52</v>
      </c>
      <c r="D26" s="200"/>
      <c r="E26" s="214"/>
      <c r="F26" s="252"/>
      <c r="G26" s="200"/>
      <c r="H26" s="214"/>
      <c r="J26" s="200"/>
      <c r="K26" s="214"/>
      <c r="L26" s="200"/>
      <c r="M26" s="214"/>
      <c r="N26" s="200"/>
      <c r="O26" s="214"/>
      <c r="Q26" s="200"/>
      <c r="R26" s="214"/>
      <c r="T26" s="200"/>
      <c r="U26" s="214"/>
      <c r="V26" s="200"/>
      <c r="W26" s="214"/>
      <c r="X26" s="200"/>
      <c r="Y26" s="214"/>
      <c r="AA26" s="200"/>
      <c r="AB26" s="214"/>
      <c r="AD26" s="200"/>
      <c r="AE26" s="214"/>
      <c r="AF26" s="200"/>
      <c r="AG26" s="214"/>
      <c r="AH26" s="200"/>
      <c r="AI26" s="214"/>
      <c r="AK26" s="200"/>
      <c r="AL26" s="214"/>
      <c r="AN26" s="200"/>
      <c r="AO26" s="214"/>
      <c r="AP26" s="200"/>
      <c r="AQ26" s="214"/>
      <c r="AR26" s="200"/>
      <c r="AS26" s="214"/>
      <c r="AZ26" s="252"/>
      <c r="BA26" s="252"/>
      <c r="BB26" s="258"/>
      <c r="BF26" s="252"/>
      <c r="BG26" s="252"/>
      <c r="BH26" s="259"/>
    </row>
    <row r="27" s="200" customFormat="true" ht="15.75" hidden="false" customHeight="false" outlineLevel="0" collapsed="false">
      <c r="A27" s="13"/>
      <c r="B27" s="200" t="s">
        <v>53</v>
      </c>
      <c r="D27" s="200" t="n">
        <v>0.05</v>
      </c>
      <c r="E27" s="260" t="n">
        <f aca="false">D27*E$8/100</f>
        <v>2.25</v>
      </c>
      <c r="F27" s="203"/>
      <c r="G27" s="200" t="n">
        <v>0.06</v>
      </c>
      <c r="H27" s="260" t="n">
        <f aca="false">G27*H$8/100</f>
        <v>2.7</v>
      </c>
      <c r="J27" s="200" t="n">
        <f aca="false">(L27*L$8)+(N27*N$8)</f>
        <v>0.06</v>
      </c>
      <c r="K27" s="260" t="n">
        <f aca="false">O27+M27</f>
        <v>2.7</v>
      </c>
      <c r="L27" s="270" t="n">
        <f aca="false">$G27</f>
        <v>0.06</v>
      </c>
      <c r="M27" s="260" t="n">
        <f aca="false">L27*M$8/100</f>
        <v>1.458</v>
      </c>
      <c r="N27" s="270" t="n">
        <f aca="false">$G27</f>
        <v>0.06</v>
      </c>
      <c r="O27" s="260" t="n">
        <f aca="false">N27*O$8/100</f>
        <v>1.242</v>
      </c>
      <c r="R27" s="260" t="n">
        <f aca="false">Q27*R$8/100</f>
        <v>0</v>
      </c>
      <c r="T27" s="200" t="n">
        <f aca="false">(V27*V$8)+(X27*X$8)</f>
        <v>0</v>
      </c>
      <c r="U27" s="260" t="n">
        <f aca="false">Y27+W27</f>
        <v>0</v>
      </c>
      <c r="V27" s="270" t="n">
        <f aca="false">$Q27</f>
        <v>0</v>
      </c>
      <c r="W27" s="260" t="n">
        <f aca="false">V27*W$8/100</f>
        <v>0</v>
      </c>
      <c r="X27" s="270" t="n">
        <f aca="false">$Q27</f>
        <v>0</v>
      </c>
      <c r="Y27" s="260" t="n">
        <f aca="false">X27*Y$8/100</f>
        <v>0</v>
      </c>
      <c r="AB27" s="260" t="n">
        <f aca="false">AA27*AB$8/100</f>
        <v>0</v>
      </c>
      <c r="AD27" s="200" t="n">
        <f aca="false">(AF27*AF$8)+(AH27*AH$8)</f>
        <v>0</v>
      </c>
      <c r="AE27" s="260" t="n">
        <f aca="false">AI27+AG27</f>
        <v>0</v>
      </c>
      <c r="AF27" s="270" t="n">
        <f aca="false">$AA27</f>
        <v>0</v>
      </c>
      <c r="AG27" s="260" t="n">
        <f aca="false">AF27*AG$8/100</f>
        <v>0</v>
      </c>
      <c r="AH27" s="270" t="n">
        <f aca="false">$AA27</f>
        <v>0</v>
      </c>
      <c r="AI27" s="260" t="n">
        <f aca="false">AH27*AI$8/100</f>
        <v>0</v>
      </c>
      <c r="AL27" s="260" t="n">
        <f aca="false">AK27*AL$8/100</f>
        <v>0</v>
      </c>
      <c r="AN27" s="200" t="n">
        <f aca="false">(AP27*AP$8)+(AR27*AR$8)</f>
        <v>0</v>
      </c>
      <c r="AO27" s="260" t="n">
        <f aca="false">AS27+AQ27</f>
        <v>0</v>
      </c>
      <c r="AP27" s="270" t="n">
        <f aca="false">$AK27</f>
        <v>0</v>
      </c>
      <c r="AQ27" s="260" t="n">
        <f aca="false">AP27*AQ$8/100</f>
        <v>0</v>
      </c>
      <c r="AR27" s="270" t="n">
        <f aca="false">$AK27</f>
        <v>0</v>
      </c>
      <c r="AS27" s="260" t="n">
        <f aca="false">AR27*AS$8/100</f>
        <v>0</v>
      </c>
      <c r="AZ27" s="203"/>
      <c r="BA27" s="203"/>
      <c r="BB27" s="207"/>
      <c r="BF27" s="203"/>
      <c r="BG27" s="203"/>
      <c r="BH27" s="208"/>
    </row>
    <row r="28" s="200" customFormat="true" ht="15.75" hidden="false" customHeight="false" outlineLevel="0" collapsed="false">
      <c r="A28" s="13"/>
      <c r="B28" s="200" t="s">
        <v>54</v>
      </c>
      <c r="E28" s="260" t="n">
        <f aca="false">D28*E$8/100</f>
        <v>0</v>
      </c>
      <c r="F28" s="203"/>
      <c r="H28" s="260" t="n">
        <f aca="false">G28*H$8/100</f>
        <v>0</v>
      </c>
      <c r="J28" s="200" t="n">
        <f aca="false">(L28*L$8)+(N28*N$8)</f>
        <v>0</v>
      </c>
      <c r="K28" s="214"/>
      <c r="L28" s="200" t="n">
        <f aca="false">$G28</f>
        <v>0</v>
      </c>
      <c r="M28" s="215"/>
      <c r="O28" s="215"/>
      <c r="Q28" s="200" t="n">
        <v>0.45</v>
      </c>
      <c r="R28" s="260" t="n">
        <f aca="false">Q28*R$8/100</f>
        <v>20.25</v>
      </c>
      <c r="T28" s="200" t="n">
        <f aca="false">(V28*V$8)+(X28*X$8)</f>
        <v>0.45</v>
      </c>
      <c r="U28" s="260" t="n">
        <f aca="false">Y28+W28</f>
        <v>20.25</v>
      </c>
      <c r="V28" s="270" t="n">
        <f aca="false">$Q28</f>
        <v>0.45</v>
      </c>
      <c r="W28" s="260" t="n">
        <f aca="false">V28*W$8/100</f>
        <v>10.935</v>
      </c>
      <c r="X28" s="270" t="n">
        <f aca="false">$Q28</f>
        <v>0.45</v>
      </c>
      <c r="Y28" s="260" t="n">
        <f aca="false">X28*Y$8/100</f>
        <v>9.315</v>
      </c>
      <c r="AA28" s="200" t="n">
        <v>0.45</v>
      </c>
      <c r="AB28" s="260" t="n">
        <f aca="false">AA28*AB$8/100</f>
        <v>20.25</v>
      </c>
      <c r="AD28" s="200" t="n">
        <f aca="false">(AF28*AF$8)+(AH28*AH$8)</f>
        <v>0.45</v>
      </c>
      <c r="AE28" s="260" t="n">
        <f aca="false">AI28+AG28</f>
        <v>20.25</v>
      </c>
      <c r="AF28" s="270" t="n">
        <f aca="false">$AA28</f>
        <v>0.45</v>
      </c>
      <c r="AG28" s="260" t="n">
        <f aca="false">AF28*AG$8/100</f>
        <v>10.935</v>
      </c>
      <c r="AH28" s="270" t="n">
        <f aca="false">$AA28</f>
        <v>0.45</v>
      </c>
      <c r="AI28" s="260" t="n">
        <f aca="false">AH28*AI$8/100</f>
        <v>9.315</v>
      </c>
      <c r="AK28" s="200" t="n">
        <v>0.45</v>
      </c>
      <c r="AL28" s="260" t="n">
        <f aca="false">AK28*AL$8/100</f>
        <v>20.25</v>
      </c>
      <c r="AN28" s="200" t="n">
        <f aca="false">(AP28*AP$8)+(AR28*AR$8)</f>
        <v>0.45</v>
      </c>
      <c r="AO28" s="260" t="n">
        <f aca="false">AS28+AQ28</f>
        <v>20.25</v>
      </c>
      <c r="AP28" s="270" t="n">
        <f aca="false">$AK28</f>
        <v>0.45</v>
      </c>
      <c r="AQ28" s="260" t="n">
        <f aca="false">AP28*AQ$8/100</f>
        <v>10.935</v>
      </c>
      <c r="AR28" s="270" t="n">
        <f aca="false">$AK28</f>
        <v>0.45</v>
      </c>
      <c r="AS28" s="260" t="n">
        <f aca="false">AR28*AS$8/100</f>
        <v>9.315</v>
      </c>
      <c r="AZ28" s="203"/>
      <c r="BA28" s="203"/>
      <c r="BB28" s="207"/>
      <c r="BF28" s="203"/>
      <c r="BG28" s="203"/>
      <c r="BH28" s="208"/>
    </row>
    <row r="29" s="213" customFormat="true" ht="15.75" hidden="false" customHeight="false" outlineLevel="0" collapsed="false">
      <c r="A29" s="249"/>
      <c r="B29" s="213" t="s">
        <v>55</v>
      </c>
      <c r="D29" s="250"/>
      <c r="E29" s="273" t="n">
        <f aca="false">SUM(E27:E28)</f>
        <v>2.25</v>
      </c>
      <c r="F29" s="252"/>
      <c r="G29" s="253"/>
      <c r="H29" s="274" t="n">
        <f aca="false">SUM(H27:H28)</f>
        <v>2.7</v>
      </c>
      <c r="J29" s="206"/>
      <c r="K29" s="257" t="n">
        <f aca="false">O29+M29</f>
        <v>2.7</v>
      </c>
      <c r="L29" s="206"/>
      <c r="M29" s="30" t="n">
        <f aca="false">SUM(M27:M28)</f>
        <v>1.458</v>
      </c>
      <c r="N29" s="206"/>
      <c r="O29" s="30" t="n">
        <f aca="false">SUM(O27:O28)</f>
        <v>1.242</v>
      </c>
      <c r="Q29" s="253"/>
      <c r="R29" s="274" t="n">
        <f aca="false">SUM(R27:R28)</f>
        <v>20.25</v>
      </c>
      <c r="T29" s="206"/>
      <c r="U29" s="257" t="n">
        <f aca="false">Y29+W29</f>
        <v>20.25</v>
      </c>
      <c r="V29" s="206"/>
      <c r="W29" s="30" t="n">
        <f aca="false">SUM(W27:W28)</f>
        <v>10.935</v>
      </c>
      <c r="X29" s="206"/>
      <c r="Y29" s="30" t="n">
        <f aca="false">SUM(Y27:Y28)</f>
        <v>9.315</v>
      </c>
      <c r="AA29" s="253"/>
      <c r="AB29" s="274" t="n">
        <f aca="false">SUM(AB27:AB28)</f>
        <v>20.25</v>
      </c>
      <c r="AD29" s="206"/>
      <c r="AE29" s="257" t="n">
        <f aca="false">AI29+AG29</f>
        <v>20.25</v>
      </c>
      <c r="AF29" s="206"/>
      <c r="AG29" s="30" t="n">
        <f aca="false">SUM(AG27:AG28)</f>
        <v>10.935</v>
      </c>
      <c r="AH29" s="206"/>
      <c r="AI29" s="30" t="n">
        <f aca="false">SUM(AI27:AI28)</f>
        <v>9.315</v>
      </c>
      <c r="AK29" s="253"/>
      <c r="AL29" s="274" t="n">
        <f aca="false">SUM(AL27:AL28)</f>
        <v>20.25</v>
      </c>
      <c r="AN29" s="206"/>
      <c r="AO29" s="257" t="n">
        <f aca="false">AS29+AQ29</f>
        <v>20.25</v>
      </c>
      <c r="AP29" s="206"/>
      <c r="AQ29" s="30" t="n">
        <f aca="false">SUM(AQ27:AQ28)</f>
        <v>10.935</v>
      </c>
      <c r="AR29" s="206"/>
      <c r="AS29" s="30" t="n">
        <f aca="false">SUM(AS27:AS28)</f>
        <v>9.315</v>
      </c>
      <c r="AZ29" s="252"/>
      <c r="BA29" s="252"/>
      <c r="BB29" s="258"/>
      <c r="BF29" s="252"/>
      <c r="BG29" s="252"/>
      <c r="BH29" s="259"/>
    </row>
    <row r="30" s="200" customFormat="true" ht="9.75" hidden="false" customHeight="true" outlineLevel="0" collapsed="false">
      <c r="A30" s="13"/>
      <c r="E30" s="214"/>
      <c r="F30" s="203"/>
      <c r="H30" s="214"/>
      <c r="K30" s="214"/>
      <c r="M30" s="215"/>
      <c r="O30" s="215"/>
      <c r="R30" s="214"/>
      <c r="U30" s="214"/>
      <c r="W30" s="215"/>
      <c r="Y30" s="215"/>
      <c r="AB30" s="214"/>
      <c r="AE30" s="214"/>
      <c r="AG30" s="215"/>
      <c r="AI30" s="215"/>
      <c r="AL30" s="214"/>
      <c r="AO30" s="214"/>
      <c r="AQ30" s="215"/>
      <c r="AS30" s="215"/>
      <c r="AZ30" s="203"/>
      <c r="BA30" s="203"/>
      <c r="BB30" s="207"/>
      <c r="BF30" s="203"/>
      <c r="BG30" s="203"/>
      <c r="BH30" s="208"/>
    </row>
    <row r="31" s="213" customFormat="true" ht="15.75" hidden="false" customHeight="false" outlineLevel="0" collapsed="false">
      <c r="A31" s="249" t="s">
        <v>56</v>
      </c>
      <c r="B31" s="213" t="s">
        <v>57</v>
      </c>
      <c r="D31" s="200"/>
      <c r="E31" s="214"/>
      <c r="F31" s="252"/>
      <c r="G31" s="200"/>
      <c r="H31" s="214"/>
      <c r="J31" s="200"/>
      <c r="K31" s="214"/>
      <c r="L31" s="200"/>
      <c r="M31" s="214"/>
      <c r="N31" s="200"/>
      <c r="O31" s="214"/>
      <c r="Q31" s="200"/>
      <c r="R31" s="214"/>
      <c r="T31" s="200"/>
      <c r="U31" s="214"/>
      <c r="V31" s="200"/>
      <c r="W31" s="214"/>
      <c r="X31" s="200"/>
      <c r="Y31" s="214"/>
      <c r="AA31" s="200"/>
      <c r="AB31" s="214"/>
      <c r="AD31" s="200"/>
      <c r="AE31" s="214"/>
      <c r="AF31" s="200"/>
      <c r="AG31" s="214"/>
      <c r="AH31" s="200"/>
      <c r="AI31" s="214"/>
      <c r="AK31" s="200"/>
      <c r="AL31" s="214"/>
      <c r="AN31" s="200"/>
      <c r="AO31" s="214"/>
      <c r="AP31" s="200"/>
      <c r="AQ31" s="214"/>
      <c r="AR31" s="200"/>
      <c r="AS31" s="214"/>
      <c r="AZ31" s="252"/>
      <c r="BA31" s="252"/>
      <c r="BB31" s="258"/>
      <c r="BF31" s="252"/>
      <c r="BG31" s="252"/>
      <c r="BH31" s="259"/>
    </row>
    <row r="32" s="200" customFormat="true" ht="15.75" hidden="false" customHeight="false" outlineLevel="0" collapsed="false">
      <c r="A32" s="13"/>
      <c r="B32" s="200" t="s">
        <v>58</v>
      </c>
      <c r="D32" s="200" t="n">
        <v>0.025</v>
      </c>
      <c r="E32" s="260" t="n">
        <f aca="false">D32*E$8/100</f>
        <v>1.125</v>
      </c>
      <c r="F32" s="203"/>
      <c r="G32" s="200" t="n">
        <v>0.025</v>
      </c>
      <c r="H32" s="260" t="n">
        <f aca="false">G32*H$8/100</f>
        <v>1.125</v>
      </c>
      <c r="J32" s="200" t="n">
        <f aca="false">(L32*L$8)+(N32*N$8)</f>
        <v>0.025</v>
      </c>
      <c r="K32" s="260" t="n">
        <f aca="false">O32+M32</f>
        <v>1.125</v>
      </c>
      <c r="L32" s="270" t="n">
        <f aca="false">$G32</f>
        <v>0.025</v>
      </c>
      <c r="M32" s="260" t="n">
        <f aca="false">L32*M$8/100</f>
        <v>0.6075</v>
      </c>
      <c r="N32" s="270" t="n">
        <f aca="false">$G32</f>
        <v>0.025</v>
      </c>
      <c r="O32" s="260" t="n">
        <f aca="false">N32*O$8/100</f>
        <v>0.5175</v>
      </c>
      <c r="Q32" s="200" t="n">
        <v>0.02</v>
      </c>
      <c r="R32" s="260" t="n">
        <f aca="false">Q32*R$8/100</f>
        <v>0.9</v>
      </c>
      <c r="T32" s="200" t="n">
        <f aca="false">(V32*V$8)+(X32*X$8)</f>
        <v>0.02</v>
      </c>
      <c r="U32" s="260" t="n">
        <f aca="false">Y32+W32</f>
        <v>0.9</v>
      </c>
      <c r="V32" s="270" t="n">
        <f aca="false">$Q32</f>
        <v>0.02</v>
      </c>
      <c r="W32" s="260" t="n">
        <f aca="false">V32*W$8/100</f>
        <v>0.486</v>
      </c>
      <c r="X32" s="270" t="n">
        <f aca="false">$Q32</f>
        <v>0.02</v>
      </c>
      <c r="Y32" s="260" t="n">
        <f aca="false">X32*Y$8/100</f>
        <v>0.414</v>
      </c>
      <c r="AA32" s="200" t="n">
        <v>0.02</v>
      </c>
      <c r="AB32" s="260" t="n">
        <f aca="false">AA32*AB$8/100</f>
        <v>0.9</v>
      </c>
      <c r="AD32" s="200" t="n">
        <f aca="false">(AF32*AF$8)+(AH32*AH$8)</f>
        <v>0.02</v>
      </c>
      <c r="AE32" s="260" t="n">
        <f aca="false">AI32+AG32</f>
        <v>0.9</v>
      </c>
      <c r="AF32" s="270" t="n">
        <f aca="false">$AA32</f>
        <v>0.02</v>
      </c>
      <c r="AG32" s="260" t="n">
        <f aca="false">AF32*AG$8/100</f>
        <v>0.486</v>
      </c>
      <c r="AH32" s="270" t="n">
        <f aca="false">$AA32</f>
        <v>0.02</v>
      </c>
      <c r="AI32" s="260" t="n">
        <f aca="false">AH32*AI$8/100</f>
        <v>0.414</v>
      </c>
      <c r="AK32" s="200" t="n">
        <v>0.02</v>
      </c>
      <c r="AL32" s="260" t="n">
        <f aca="false">AK32*AL$8/100</f>
        <v>0.9</v>
      </c>
      <c r="AN32" s="200" t="n">
        <f aca="false">(AP32*AP$8)+(AR32*AR$8)</f>
        <v>0.02</v>
      </c>
      <c r="AO32" s="260" t="n">
        <f aca="false">AS32+AQ32</f>
        <v>0.9</v>
      </c>
      <c r="AP32" s="270" t="n">
        <f aca="false">$AK32</f>
        <v>0.02</v>
      </c>
      <c r="AQ32" s="260" t="n">
        <f aca="false">AP32*AQ$8/100</f>
        <v>0.486</v>
      </c>
      <c r="AR32" s="270" t="n">
        <f aca="false">$AK32</f>
        <v>0.02</v>
      </c>
      <c r="AS32" s="260" t="n">
        <f aca="false">AR32*AS$8/100</f>
        <v>0.414</v>
      </c>
      <c r="AZ32" s="203"/>
      <c r="BA32" s="203"/>
      <c r="BB32" s="207"/>
      <c r="BF32" s="203"/>
      <c r="BG32" s="203"/>
      <c r="BH32" s="208"/>
    </row>
    <row r="33" s="200" customFormat="true" ht="15.75" hidden="false" customHeight="false" outlineLevel="0" collapsed="false">
      <c r="A33" s="13"/>
      <c r="B33" s="200" t="s">
        <v>59</v>
      </c>
      <c r="D33" s="200" t="n">
        <v>0.18</v>
      </c>
      <c r="E33" s="260" t="n">
        <f aca="false">D33*E$8/100</f>
        <v>8.1</v>
      </c>
      <c r="F33" s="203"/>
      <c r="G33" s="200" t="n">
        <v>0.18</v>
      </c>
      <c r="H33" s="260" t="n">
        <f aca="false">G33*H$8/100</f>
        <v>8.1</v>
      </c>
      <c r="J33" s="200" t="n">
        <f aca="false">(L33*L$8)+(N33*N$8)</f>
        <v>0.18</v>
      </c>
      <c r="K33" s="260" t="n">
        <f aca="false">O33+M33</f>
        <v>8.1</v>
      </c>
      <c r="L33" s="270" t="n">
        <f aca="false">$G33</f>
        <v>0.18</v>
      </c>
      <c r="M33" s="260" t="n">
        <f aca="false">L33*M$8/100</f>
        <v>4.374</v>
      </c>
      <c r="N33" s="270" t="n">
        <f aca="false">$G33</f>
        <v>0.18</v>
      </c>
      <c r="O33" s="260" t="n">
        <f aca="false">N33*O$8/100</f>
        <v>3.726</v>
      </c>
      <c r="Q33" s="200" t="n">
        <v>0.18</v>
      </c>
      <c r="R33" s="260" t="n">
        <f aca="false">Q33*R$8/100</f>
        <v>8.1</v>
      </c>
      <c r="T33" s="200" t="n">
        <f aca="false">(V33*V$8)+(X33*X$8)</f>
        <v>0.18</v>
      </c>
      <c r="U33" s="260" t="n">
        <f aca="false">Y33+W33</f>
        <v>8.1</v>
      </c>
      <c r="V33" s="270" t="n">
        <f aca="false">$Q33</f>
        <v>0.18</v>
      </c>
      <c r="W33" s="260" t="n">
        <f aca="false">V33*W$8/100</f>
        <v>4.374</v>
      </c>
      <c r="X33" s="270" t="n">
        <f aca="false">$Q33</f>
        <v>0.18</v>
      </c>
      <c r="Y33" s="260" t="n">
        <f aca="false">X33*Y$8/100</f>
        <v>3.726</v>
      </c>
      <c r="AA33" s="200" t="n">
        <v>0.18</v>
      </c>
      <c r="AB33" s="260" t="n">
        <f aca="false">AA33*AB$8/100</f>
        <v>8.1</v>
      </c>
      <c r="AD33" s="200" t="n">
        <f aca="false">(AF33*AF$8)+(AH33*AH$8)</f>
        <v>0.18</v>
      </c>
      <c r="AE33" s="260" t="n">
        <f aca="false">AI33+AG33</f>
        <v>8.1</v>
      </c>
      <c r="AF33" s="270" t="n">
        <f aca="false">$AA33</f>
        <v>0.18</v>
      </c>
      <c r="AG33" s="260" t="n">
        <f aca="false">AF33*AG$8/100</f>
        <v>4.374</v>
      </c>
      <c r="AH33" s="270" t="n">
        <f aca="false">$AA33</f>
        <v>0.18</v>
      </c>
      <c r="AI33" s="260" t="n">
        <f aca="false">AH33*AI$8/100</f>
        <v>3.726</v>
      </c>
      <c r="AK33" s="200" t="n">
        <v>0.18</v>
      </c>
      <c r="AL33" s="260" t="n">
        <f aca="false">AK33*AL$8/100</f>
        <v>8.1</v>
      </c>
      <c r="AN33" s="200" t="n">
        <f aca="false">(AP33*AP$8)+(AR33*AR$8)</f>
        <v>0.18</v>
      </c>
      <c r="AO33" s="260" t="n">
        <f aca="false">AS33+AQ33</f>
        <v>8.1</v>
      </c>
      <c r="AP33" s="270" t="n">
        <f aca="false">$AK33</f>
        <v>0.18</v>
      </c>
      <c r="AQ33" s="260" t="n">
        <f aca="false">AP33*AQ$8/100</f>
        <v>4.374</v>
      </c>
      <c r="AR33" s="270" t="n">
        <f aca="false">$AK33</f>
        <v>0.18</v>
      </c>
      <c r="AS33" s="260" t="n">
        <f aca="false">AR33*AS$8/100</f>
        <v>3.726</v>
      </c>
      <c r="AZ33" s="203"/>
      <c r="BA33" s="203"/>
      <c r="BB33" s="207"/>
      <c r="BF33" s="203"/>
      <c r="BG33" s="203"/>
      <c r="BH33" s="208"/>
    </row>
    <row r="34" s="213" customFormat="true" ht="15.75" hidden="false" customHeight="false" outlineLevel="0" collapsed="false">
      <c r="A34" s="249"/>
      <c r="B34" s="213" t="s">
        <v>60</v>
      </c>
      <c r="D34" s="250"/>
      <c r="E34" s="273" t="n">
        <f aca="false">SUM(E32:E33)</f>
        <v>9.225</v>
      </c>
      <c r="F34" s="252"/>
      <c r="G34" s="253"/>
      <c r="H34" s="274" t="n">
        <f aca="false">SUM(H32:H33)</f>
        <v>9.225</v>
      </c>
      <c r="J34" s="206"/>
      <c r="K34" s="257" t="n">
        <f aca="false">O34+M34</f>
        <v>9.225</v>
      </c>
      <c r="L34" s="206"/>
      <c r="M34" s="30" t="n">
        <f aca="false">SUM(M32:M33)</f>
        <v>4.9815</v>
      </c>
      <c r="N34" s="206"/>
      <c r="O34" s="30" t="n">
        <f aca="false">SUM(O32:O33)</f>
        <v>4.2435</v>
      </c>
      <c r="Q34" s="253"/>
      <c r="R34" s="274" t="n">
        <f aca="false">SUM(R32:R33)</f>
        <v>9</v>
      </c>
      <c r="T34" s="206"/>
      <c r="U34" s="257" t="n">
        <f aca="false">Y34+W34</f>
        <v>9</v>
      </c>
      <c r="V34" s="206"/>
      <c r="W34" s="30" t="n">
        <f aca="false">SUM(W32:W33)</f>
        <v>4.86</v>
      </c>
      <c r="X34" s="206"/>
      <c r="Y34" s="30" t="n">
        <f aca="false">SUM(Y32:Y33)</f>
        <v>4.14</v>
      </c>
      <c r="AA34" s="253"/>
      <c r="AB34" s="274" t="n">
        <f aca="false">SUM(AB32:AB33)</f>
        <v>9</v>
      </c>
      <c r="AD34" s="206"/>
      <c r="AE34" s="257" t="n">
        <f aca="false">AI34+AG34</f>
        <v>9</v>
      </c>
      <c r="AF34" s="206"/>
      <c r="AG34" s="30" t="n">
        <f aca="false">SUM(AG32:AG33)</f>
        <v>4.86</v>
      </c>
      <c r="AH34" s="206"/>
      <c r="AI34" s="30" t="n">
        <f aca="false">SUM(AI32:AI33)</f>
        <v>4.14</v>
      </c>
      <c r="AK34" s="253"/>
      <c r="AL34" s="274" t="n">
        <f aca="false">SUM(AL32:AL33)</f>
        <v>9</v>
      </c>
      <c r="AN34" s="206"/>
      <c r="AO34" s="257" t="n">
        <f aca="false">AS34+AQ34</f>
        <v>9</v>
      </c>
      <c r="AP34" s="206"/>
      <c r="AQ34" s="30" t="n">
        <f aca="false">SUM(AQ32:AQ33)</f>
        <v>4.86</v>
      </c>
      <c r="AR34" s="206"/>
      <c r="AS34" s="30" t="n">
        <f aca="false">SUM(AS32:AS33)</f>
        <v>4.14</v>
      </c>
      <c r="AZ34" s="252"/>
      <c r="BA34" s="252"/>
      <c r="BB34" s="258"/>
      <c r="BF34" s="252"/>
      <c r="BG34" s="252"/>
      <c r="BH34" s="259"/>
    </row>
    <row r="35" s="200" customFormat="true" ht="9.75" hidden="false" customHeight="true" outlineLevel="0" collapsed="false">
      <c r="A35" s="13"/>
      <c r="E35" s="214"/>
      <c r="F35" s="203"/>
      <c r="H35" s="214"/>
      <c r="K35" s="214"/>
      <c r="M35" s="215"/>
      <c r="O35" s="215"/>
      <c r="R35" s="214"/>
      <c r="U35" s="214"/>
      <c r="W35" s="215"/>
      <c r="Y35" s="215"/>
      <c r="AB35" s="214"/>
      <c r="AE35" s="214"/>
      <c r="AG35" s="215"/>
      <c r="AI35" s="215"/>
      <c r="AL35" s="214"/>
      <c r="AO35" s="214"/>
      <c r="AQ35" s="215"/>
      <c r="AS35" s="215"/>
      <c r="AZ35" s="203"/>
      <c r="BA35" s="203"/>
      <c r="BB35" s="207"/>
      <c r="BF35" s="203"/>
      <c r="BG35" s="203"/>
      <c r="BH35" s="208"/>
    </row>
    <row r="36" s="213" customFormat="true" ht="15.75" hidden="false" customHeight="false" outlineLevel="0" collapsed="false">
      <c r="A36" s="249" t="s">
        <v>61</v>
      </c>
      <c r="B36" s="213" t="s">
        <v>62</v>
      </c>
      <c r="D36" s="200"/>
      <c r="E36" s="214"/>
      <c r="F36" s="252"/>
      <c r="G36" s="200"/>
      <c r="H36" s="214"/>
      <c r="J36" s="200"/>
      <c r="K36" s="214"/>
      <c r="L36" s="200"/>
      <c r="M36" s="214"/>
      <c r="N36" s="200"/>
      <c r="O36" s="214"/>
      <c r="Q36" s="200"/>
      <c r="R36" s="214"/>
      <c r="T36" s="200"/>
      <c r="U36" s="214"/>
      <c r="V36" s="200"/>
      <c r="W36" s="214"/>
      <c r="X36" s="200"/>
      <c r="Y36" s="214"/>
      <c r="AA36" s="200"/>
      <c r="AB36" s="214"/>
      <c r="AD36" s="200"/>
      <c r="AE36" s="214"/>
      <c r="AF36" s="200"/>
      <c r="AG36" s="214"/>
      <c r="AH36" s="200"/>
      <c r="AI36" s="214"/>
      <c r="AK36" s="200"/>
      <c r="AL36" s="214"/>
      <c r="AN36" s="200"/>
      <c r="AO36" s="214"/>
      <c r="AP36" s="200"/>
      <c r="AQ36" s="214"/>
      <c r="AR36" s="200"/>
      <c r="AS36" s="214"/>
      <c r="AZ36" s="252"/>
      <c r="BA36" s="252"/>
      <c r="BB36" s="258"/>
      <c r="BF36" s="252"/>
      <c r="BG36" s="252"/>
      <c r="BH36" s="259"/>
    </row>
    <row r="37" s="200" customFormat="true" ht="15.75" hidden="false" customHeight="false" outlineLevel="0" collapsed="false">
      <c r="A37" s="13"/>
      <c r="B37" s="200" t="s">
        <v>63</v>
      </c>
      <c r="D37" s="200" t="n">
        <v>0.7</v>
      </c>
      <c r="E37" s="260" t="n">
        <f aca="false">D37*E$8/100</f>
        <v>31.5</v>
      </c>
      <c r="F37" s="203"/>
      <c r="G37" s="200" t="n">
        <v>0.7</v>
      </c>
      <c r="H37" s="260" t="n">
        <f aca="false">G37*H$8/100</f>
        <v>31.5</v>
      </c>
      <c r="J37" s="200" t="n">
        <f aca="false">(L37*L$8)+(N37*N$8)</f>
        <v>0.7</v>
      </c>
      <c r="K37" s="260" t="n">
        <f aca="false">O37+M37</f>
        <v>31.5</v>
      </c>
      <c r="L37" s="270" t="n">
        <f aca="false">$G37</f>
        <v>0.7</v>
      </c>
      <c r="M37" s="260" t="n">
        <f aca="false">L37*M$8/100</f>
        <v>17.01</v>
      </c>
      <c r="N37" s="270" t="n">
        <f aca="false">$G37</f>
        <v>0.7</v>
      </c>
      <c r="O37" s="260" t="n">
        <f aca="false">N37*O$8/100</f>
        <v>14.49</v>
      </c>
      <c r="Q37" s="200" t="n">
        <v>0.7</v>
      </c>
      <c r="R37" s="260" t="n">
        <f aca="false">Q37*R$8/100</f>
        <v>31.5</v>
      </c>
      <c r="T37" s="200" t="n">
        <f aca="false">(V37*V$8)+(X37*X$8)</f>
        <v>0.7</v>
      </c>
      <c r="U37" s="260" t="n">
        <f aca="false">Y37+W37</f>
        <v>31.5</v>
      </c>
      <c r="V37" s="270" t="n">
        <f aca="false">$Q37</f>
        <v>0.7</v>
      </c>
      <c r="W37" s="260" t="n">
        <f aca="false">V37*W$8/100</f>
        <v>17.01</v>
      </c>
      <c r="X37" s="270" t="n">
        <f aca="false">$Q37</f>
        <v>0.7</v>
      </c>
      <c r="Y37" s="260" t="n">
        <f aca="false">X37*Y$8/100</f>
        <v>14.49</v>
      </c>
      <c r="AA37" s="200" t="n">
        <v>0.7</v>
      </c>
      <c r="AB37" s="260" t="n">
        <f aca="false">AA37*AB$8/100</f>
        <v>31.5</v>
      </c>
      <c r="AD37" s="200" t="n">
        <f aca="false">(AF37*AF$8)+(AH37*AH$8)</f>
        <v>0.7</v>
      </c>
      <c r="AE37" s="260" t="n">
        <f aca="false">AI37+AG37</f>
        <v>31.5</v>
      </c>
      <c r="AF37" s="270" t="n">
        <f aca="false">$AA37</f>
        <v>0.7</v>
      </c>
      <c r="AG37" s="260" t="n">
        <f aca="false">AF37*AG$8/100</f>
        <v>17.01</v>
      </c>
      <c r="AH37" s="270" t="n">
        <f aca="false">$AA37</f>
        <v>0.7</v>
      </c>
      <c r="AI37" s="260" t="n">
        <f aca="false">AH37*AI$8/100</f>
        <v>14.49</v>
      </c>
      <c r="AK37" s="200" t="n">
        <v>0.7</v>
      </c>
      <c r="AL37" s="260" t="n">
        <f aca="false">AK37*AL$8/100</f>
        <v>31.5</v>
      </c>
      <c r="AN37" s="200" t="n">
        <f aca="false">(AP37*AP$8)+(AR37*AR$8)</f>
        <v>0.7</v>
      </c>
      <c r="AO37" s="260" t="n">
        <f aca="false">AS37+AQ37</f>
        <v>31.5</v>
      </c>
      <c r="AP37" s="270" t="n">
        <f aca="false">$AK37</f>
        <v>0.7</v>
      </c>
      <c r="AQ37" s="260" t="n">
        <f aca="false">AP37*AQ$8/100</f>
        <v>17.01</v>
      </c>
      <c r="AR37" s="270" t="n">
        <f aca="false">$AK37</f>
        <v>0.7</v>
      </c>
      <c r="AS37" s="260" t="n">
        <f aca="false">AR37*AS$8/100</f>
        <v>14.49</v>
      </c>
      <c r="AZ37" s="203"/>
      <c r="BA37" s="203"/>
      <c r="BB37" s="207"/>
      <c r="BF37" s="203"/>
      <c r="BG37" s="203"/>
      <c r="BH37" s="208"/>
    </row>
    <row r="38" s="200" customFormat="true" ht="15.75" hidden="false" customHeight="false" outlineLevel="0" collapsed="false">
      <c r="A38" s="13"/>
      <c r="B38" s="200" t="s">
        <v>59</v>
      </c>
      <c r="E38" s="260" t="n">
        <f aca="false">D38*E$8/100</f>
        <v>0</v>
      </c>
      <c r="F38" s="203"/>
      <c r="G38" s="200" t="n">
        <v>0.7</v>
      </c>
      <c r="H38" s="260" t="n">
        <f aca="false">G38*H$8/100</f>
        <v>31.5</v>
      </c>
      <c r="J38" s="200" t="n">
        <f aca="false">(L38*L$8)+(N38*N$8)</f>
        <v>0.7</v>
      </c>
      <c r="K38" s="260" t="n">
        <f aca="false">O38+M38</f>
        <v>31.5</v>
      </c>
      <c r="L38" s="270" t="n">
        <f aca="false">$G38</f>
        <v>0.7</v>
      </c>
      <c r="M38" s="260" t="n">
        <f aca="false">L38*M$8/100</f>
        <v>17.01</v>
      </c>
      <c r="N38" s="270" t="n">
        <f aca="false">$G38</f>
        <v>0.7</v>
      </c>
      <c r="O38" s="260" t="n">
        <f aca="false">N38*O$8/100</f>
        <v>14.49</v>
      </c>
      <c r="Q38" s="200" t="n">
        <v>0.7</v>
      </c>
      <c r="R38" s="260" t="n">
        <f aca="false">Q38*R$8/100</f>
        <v>31.5</v>
      </c>
      <c r="T38" s="200" t="n">
        <f aca="false">(V38*V$8)+(X38*X$8)</f>
        <v>0.7</v>
      </c>
      <c r="U38" s="260" t="n">
        <f aca="false">Y38+W38</f>
        <v>31.5</v>
      </c>
      <c r="V38" s="270" t="n">
        <f aca="false">$Q38</f>
        <v>0.7</v>
      </c>
      <c r="W38" s="260" t="n">
        <f aca="false">V38*W$8/100</f>
        <v>17.01</v>
      </c>
      <c r="X38" s="270" t="n">
        <f aca="false">$Q38</f>
        <v>0.7</v>
      </c>
      <c r="Y38" s="260" t="n">
        <f aca="false">X38*Y$8/100</f>
        <v>14.49</v>
      </c>
      <c r="AA38" s="200" t="n">
        <v>0.7</v>
      </c>
      <c r="AB38" s="260" t="n">
        <f aca="false">AA38*AB$8/100</f>
        <v>31.5</v>
      </c>
      <c r="AD38" s="200" t="n">
        <f aca="false">(AF38*AF$8)+(AH38*AH$8)</f>
        <v>0.7</v>
      </c>
      <c r="AE38" s="260" t="n">
        <f aca="false">AI38+AG38</f>
        <v>31.5</v>
      </c>
      <c r="AF38" s="270" t="n">
        <f aca="false">$AA38</f>
        <v>0.7</v>
      </c>
      <c r="AG38" s="260" t="n">
        <f aca="false">AF38*AG$8/100</f>
        <v>17.01</v>
      </c>
      <c r="AH38" s="270" t="n">
        <f aca="false">$AA38</f>
        <v>0.7</v>
      </c>
      <c r="AI38" s="260" t="n">
        <f aca="false">AH38*AI$8/100</f>
        <v>14.49</v>
      </c>
      <c r="AK38" s="200" t="n">
        <v>0.7</v>
      </c>
      <c r="AL38" s="260" t="n">
        <f aca="false">AK38*AL$8/100</f>
        <v>31.5</v>
      </c>
      <c r="AN38" s="200" t="n">
        <f aca="false">(AP38*AP$8)+(AR38*AR$8)</f>
        <v>0.7</v>
      </c>
      <c r="AO38" s="260" t="n">
        <f aca="false">AS38+AQ38</f>
        <v>31.5</v>
      </c>
      <c r="AP38" s="270" t="n">
        <f aca="false">$AK38</f>
        <v>0.7</v>
      </c>
      <c r="AQ38" s="260" t="n">
        <f aca="false">AP38*AQ$8/100</f>
        <v>17.01</v>
      </c>
      <c r="AR38" s="270" t="n">
        <f aca="false">$AK38</f>
        <v>0.7</v>
      </c>
      <c r="AS38" s="260" t="n">
        <f aca="false">AR38*AS$8/100</f>
        <v>14.49</v>
      </c>
      <c r="AZ38" s="203"/>
      <c r="BA38" s="203"/>
      <c r="BB38" s="207"/>
      <c r="BF38" s="203"/>
      <c r="BG38" s="203"/>
      <c r="BH38" s="208"/>
    </row>
    <row r="39" s="200" customFormat="true" ht="15.75" hidden="false" customHeight="false" outlineLevel="0" collapsed="false">
      <c r="A39" s="13"/>
      <c r="B39" s="200" t="s">
        <v>64</v>
      </c>
      <c r="E39" s="260" t="n">
        <f aca="false">D39*E$8/100</f>
        <v>0</v>
      </c>
      <c r="F39" s="203"/>
      <c r="G39" s="200" t="n">
        <v>0.5</v>
      </c>
      <c r="H39" s="260" t="n">
        <f aca="false">G39*H$8/100</f>
        <v>22.5</v>
      </c>
      <c r="J39" s="200" t="n">
        <f aca="false">(L39*L$8)+(N39*N$8)</f>
        <v>0.5</v>
      </c>
      <c r="K39" s="260" t="n">
        <f aca="false">O39+M39</f>
        <v>22.5</v>
      </c>
      <c r="L39" s="270" t="n">
        <f aca="false">$G39</f>
        <v>0.5</v>
      </c>
      <c r="M39" s="260" t="n">
        <f aca="false">L39*M$8/100</f>
        <v>12.15</v>
      </c>
      <c r="N39" s="270" t="n">
        <f aca="false">$G39</f>
        <v>0.5</v>
      </c>
      <c r="O39" s="260" t="n">
        <f aca="false">N39*O$8/100</f>
        <v>10.35</v>
      </c>
      <c r="Q39" s="200" t="n">
        <v>0.5</v>
      </c>
      <c r="R39" s="260" t="n">
        <f aca="false">Q39*R$8/100</f>
        <v>22.5</v>
      </c>
      <c r="T39" s="200" t="n">
        <f aca="false">(V39*V$8)+(X39*X$8)</f>
        <v>0.5</v>
      </c>
      <c r="U39" s="260" t="n">
        <f aca="false">Y39+W39</f>
        <v>22.5</v>
      </c>
      <c r="V39" s="270" t="n">
        <f aca="false">$Q39</f>
        <v>0.5</v>
      </c>
      <c r="W39" s="260" t="n">
        <f aca="false">V39*W$8/100</f>
        <v>12.15</v>
      </c>
      <c r="X39" s="270" t="n">
        <f aca="false">$Q39</f>
        <v>0.5</v>
      </c>
      <c r="Y39" s="260" t="n">
        <f aca="false">X39*Y$8/100</f>
        <v>10.35</v>
      </c>
      <c r="AA39" s="200" t="n">
        <v>0.5</v>
      </c>
      <c r="AB39" s="260" t="n">
        <f aca="false">AA39*AB$8/100</f>
        <v>22.5</v>
      </c>
      <c r="AD39" s="200" t="n">
        <f aca="false">(AF39*AF$8)+(AH39*AH$8)</f>
        <v>0.5</v>
      </c>
      <c r="AE39" s="260" t="n">
        <f aca="false">AI39+AG39</f>
        <v>22.5</v>
      </c>
      <c r="AF39" s="270" t="n">
        <f aca="false">$AA39</f>
        <v>0.5</v>
      </c>
      <c r="AG39" s="260" t="n">
        <f aca="false">AF39*AG$8/100</f>
        <v>12.15</v>
      </c>
      <c r="AH39" s="270" t="n">
        <f aca="false">$AA39</f>
        <v>0.5</v>
      </c>
      <c r="AI39" s="260" t="n">
        <f aca="false">AH39*AI$8/100</f>
        <v>10.35</v>
      </c>
      <c r="AK39" s="200" t="n">
        <v>0.5</v>
      </c>
      <c r="AL39" s="260" t="n">
        <f aca="false">AK39*AL$8/100</f>
        <v>22.5</v>
      </c>
      <c r="AN39" s="200" t="n">
        <f aca="false">(AP39*AP$8)+(AR39*AR$8)</f>
        <v>0.5</v>
      </c>
      <c r="AO39" s="260" t="n">
        <f aca="false">AS39+AQ39</f>
        <v>22.5</v>
      </c>
      <c r="AP39" s="270" t="n">
        <f aca="false">$AK39</f>
        <v>0.5</v>
      </c>
      <c r="AQ39" s="260" t="n">
        <f aca="false">AP39*AQ$8/100</f>
        <v>12.15</v>
      </c>
      <c r="AR39" s="270" t="n">
        <f aca="false">$AK39</f>
        <v>0.5</v>
      </c>
      <c r="AS39" s="260" t="n">
        <f aca="false">AR39*AS$8/100</f>
        <v>10.35</v>
      </c>
      <c r="AZ39" s="203"/>
      <c r="BA39" s="203"/>
      <c r="BB39" s="207"/>
      <c r="BF39" s="203"/>
      <c r="BG39" s="203"/>
      <c r="BH39" s="208"/>
    </row>
    <row r="40" s="200" customFormat="true" ht="15.75" hidden="false" customHeight="false" outlineLevel="0" collapsed="false">
      <c r="A40" s="13"/>
      <c r="B40" s="200" t="s">
        <v>65</v>
      </c>
      <c r="E40" s="260" t="n">
        <f aca="false">D40*E$8/100</f>
        <v>0</v>
      </c>
      <c r="F40" s="203"/>
      <c r="G40" s="200" t="n">
        <v>0.4</v>
      </c>
      <c r="H40" s="260" t="n">
        <f aca="false">G40*H$8/100</f>
        <v>18</v>
      </c>
      <c r="J40" s="200" t="n">
        <f aca="false">(L40*L$8)+(N40*N$8)</f>
        <v>0.4</v>
      </c>
      <c r="K40" s="260" t="n">
        <f aca="false">O40+M40</f>
        <v>18</v>
      </c>
      <c r="L40" s="270" t="n">
        <f aca="false">$G40</f>
        <v>0.4</v>
      </c>
      <c r="M40" s="260" t="n">
        <f aca="false">L40*M$8/100</f>
        <v>9.72</v>
      </c>
      <c r="N40" s="270" t="n">
        <f aca="false">$G40</f>
        <v>0.4</v>
      </c>
      <c r="O40" s="260" t="n">
        <f aca="false">N40*O$8/100</f>
        <v>8.28</v>
      </c>
      <c r="Q40" s="200" t="n">
        <v>0.4</v>
      </c>
      <c r="R40" s="260" t="n">
        <f aca="false">Q40*R$8/100</f>
        <v>18</v>
      </c>
      <c r="T40" s="200" t="n">
        <f aca="false">(V40*V$8)+(X40*X$8)</f>
        <v>0.4</v>
      </c>
      <c r="U40" s="260" t="n">
        <f aca="false">Y40+W40</f>
        <v>18</v>
      </c>
      <c r="V40" s="270" t="n">
        <f aca="false">$Q40</f>
        <v>0.4</v>
      </c>
      <c r="W40" s="260" t="n">
        <f aca="false">V40*W$8/100</f>
        <v>9.72</v>
      </c>
      <c r="X40" s="270" t="n">
        <f aca="false">$Q40</f>
        <v>0.4</v>
      </c>
      <c r="Y40" s="260" t="n">
        <f aca="false">X40*Y$8/100</f>
        <v>8.28</v>
      </c>
      <c r="AA40" s="200" t="n">
        <v>0.4</v>
      </c>
      <c r="AB40" s="260" t="n">
        <f aca="false">AA40*AB$8/100</f>
        <v>18</v>
      </c>
      <c r="AD40" s="200" t="n">
        <f aca="false">(AF40*AF$8)+(AH40*AH$8)</f>
        <v>0.4</v>
      </c>
      <c r="AE40" s="260" t="n">
        <f aca="false">AI40+AG40</f>
        <v>18</v>
      </c>
      <c r="AF40" s="270" t="n">
        <f aca="false">$AA40</f>
        <v>0.4</v>
      </c>
      <c r="AG40" s="260" t="n">
        <f aca="false">AF40*AG$8/100</f>
        <v>9.72</v>
      </c>
      <c r="AH40" s="270" t="n">
        <f aca="false">$AA40</f>
        <v>0.4</v>
      </c>
      <c r="AI40" s="260" t="n">
        <f aca="false">AH40*AI$8/100</f>
        <v>8.28</v>
      </c>
      <c r="AK40" s="200" t="n">
        <v>0.4</v>
      </c>
      <c r="AL40" s="260" t="n">
        <f aca="false">AK40*AL$8/100</f>
        <v>18</v>
      </c>
      <c r="AN40" s="200" t="n">
        <f aca="false">(AP40*AP$8)+(AR40*AR$8)</f>
        <v>0.4</v>
      </c>
      <c r="AO40" s="260" t="n">
        <f aca="false">AS40+AQ40</f>
        <v>18</v>
      </c>
      <c r="AP40" s="270" t="n">
        <f aca="false">$AK40</f>
        <v>0.4</v>
      </c>
      <c r="AQ40" s="260" t="n">
        <f aca="false">AP40*AQ$8/100</f>
        <v>9.72</v>
      </c>
      <c r="AR40" s="270" t="n">
        <f aca="false">$AK40</f>
        <v>0.4</v>
      </c>
      <c r="AS40" s="260" t="n">
        <f aca="false">AR40*AS$8/100</f>
        <v>8.28</v>
      </c>
      <c r="AZ40" s="203"/>
      <c r="BA40" s="203"/>
      <c r="BB40" s="207"/>
      <c r="BF40" s="203"/>
      <c r="BG40" s="203"/>
      <c r="BH40" s="208"/>
    </row>
    <row r="41" s="213" customFormat="true" ht="15.75" hidden="false" customHeight="false" outlineLevel="0" collapsed="false">
      <c r="A41" s="249"/>
      <c r="B41" s="213" t="s">
        <v>66</v>
      </c>
      <c r="D41" s="250"/>
      <c r="E41" s="273" t="n">
        <f aca="false">SUM(E37:E40)</f>
        <v>31.5</v>
      </c>
      <c r="F41" s="252"/>
      <c r="G41" s="253"/>
      <c r="H41" s="274" t="n">
        <f aca="false">SUM(H37:H40)</f>
        <v>103.5</v>
      </c>
      <c r="J41" s="206"/>
      <c r="K41" s="257" t="n">
        <f aca="false">O41+M41</f>
        <v>103.5</v>
      </c>
      <c r="L41" s="206"/>
      <c r="M41" s="30" t="n">
        <f aca="false">SUM(M37:M40)</f>
        <v>55.89</v>
      </c>
      <c r="N41" s="206"/>
      <c r="O41" s="30" t="n">
        <f aca="false">SUM(O37:O40)</f>
        <v>47.61</v>
      </c>
      <c r="Q41" s="253"/>
      <c r="R41" s="274" t="n">
        <f aca="false">SUM(R37:R40)</f>
        <v>103.5</v>
      </c>
      <c r="T41" s="206"/>
      <c r="U41" s="257" t="n">
        <f aca="false">Y41+W41</f>
        <v>103.5</v>
      </c>
      <c r="V41" s="206"/>
      <c r="W41" s="30" t="n">
        <f aca="false">SUM(W37:W40)</f>
        <v>55.89</v>
      </c>
      <c r="X41" s="206"/>
      <c r="Y41" s="30" t="n">
        <f aca="false">SUM(Y37:Y40)</f>
        <v>47.61</v>
      </c>
      <c r="AA41" s="253"/>
      <c r="AB41" s="274" t="n">
        <f aca="false">SUM(AB37:AB40)</f>
        <v>103.5</v>
      </c>
      <c r="AD41" s="206"/>
      <c r="AE41" s="257" t="n">
        <f aca="false">AI41+AG41</f>
        <v>103.5</v>
      </c>
      <c r="AF41" s="206"/>
      <c r="AG41" s="30" t="n">
        <f aca="false">SUM(AG37:AG40)</f>
        <v>55.89</v>
      </c>
      <c r="AH41" s="206"/>
      <c r="AI41" s="30" t="n">
        <f aca="false">SUM(AI37:AI40)</f>
        <v>47.61</v>
      </c>
      <c r="AK41" s="253"/>
      <c r="AL41" s="274" t="n">
        <f aca="false">SUM(AL37:AL40)</f>
        <v>103.5</v>
      </c>
      <c r="AN41" s="206"/>
      <c r="AO41" s="257" t="n">
        <f aca="false">AS41+AQ41</f>
        <v>103.5</v>
      </c>
      <c r="AP41" s="206"/>
      <c r="AQ41" s="30" t="n">
        <f aca="false">SUM(AQ37:AQ40)</f>
        <v>55.89</v>
      </c>
      <c r="AR41" s="206"/>
      <c r="AS41" s="30" t="n">
        <f aca="false">SUM(AS37:AS40)</f>
        <v>47.61</v>
      </c>
      <c r="AZ41" s="252"/>
      <c r="BA41" s="252"/>
      <c r="BB41" s="258"/>
      <c r="BF41" s="252"/>
      <c r="BG41" s="252"/>
      <c r="BH41" s="259"/>
    </row>
    <row r="42" s="200" customFormat="true" ht="9.75" hidden="false" customHeight="true" outlineLevel="0" collapsed="false">
      <c r="A42" s="13"/>
      <c r="B42" s="213"/>
      <c r="E42" s="214"/>
      <c r="F42" s="203"/>
      <c r="H42" s="214"/>
      <c r="K42" s="214"/>
      <c r="M42" s="215"/>
      <c r="O42" s="215"/>
      <c r="R42" s="214"/>
      <c r="U42" s="214"/>
      <c r="W42" s="215"/>
      <c r="Y42" s="215"/>
      <c r="AB42" s="214"/>
      <c r="AE42" s="214"/>
      <c r="AG42" s="215"/>
      <c r="AI42" s="215"/>
      <c r="AL42" s="214"/>
      <c r="AO42" s="214"/>
      <c r="AQ42" s="215"/>
      <c r="AS42" s="215"/>
      <c r="AZ42" s="203"/>
      <c r="BA42" s="203"/>
      <c r="BB42" s="207"/>
      <c r="BF42" s="203"/>
      <c r="BG42" s="203"/>
      <c r="BH42" s="208"/>
    </row>
    <row r="43" s="213" customFormat="true" ht="15.75" hidden="false" customHeight="false" outlineLevel="0" collapsed="false">
      <c r="A43" s="249"/>
      <c r="B43" s="213" t="s">
        <v>67</v>
      </c>
      <c r="D43" s="201"/>
      <c r="E43" s="271" t="n">
        <f aca="false">E41+E34+E29</f>
        <v>42.975</v>
      </c>
      <c r="F43" s="252"/>
      <c r="G43" s="204"/>
      <c r="H43" s="272" t="n">
        <f aca="false">H41+H34+H29</f>
        <v>115.425</v>
      </c>
      <c r="J43" s="206"/>
      <c r="K43" s="257" t="n">
        <f aca="false">O43+M43</f>
        <v>115.425</v>
      </c>
      <c r="L43" s="206"/>
      <c r="M43" s="30" t="n">
        <f aca="false">M41+M34+M29</f>
        <v>62.3295</v>
      </c>
      <c r="N43" s="206"/>
      <c r="O43" s="30" t="n">
        <f aca="false">O41+O34+O29</f>
        <v>53.0955</v>
      </c>
      <c r="Q43" s="204"/>
      <c r="R43" s="272" t="n">
        <f aca="false">R41+R34+R29</f>
        <v>132.75</v>
      </c>
      <c r="T43" s="206"/>
      <c r="U43" s="257" t="n">
        <f aca="false">Y43+W43</f>
        <v>132.75</v>
      </c>
      <c r="V43" s="206"/>
      <c r="W43" s="30" t="n">
        <f aca="false">W41+W34+W29</f>
        <v>71.685</v>
      </c>
      <c r="X43" s="206"/>
      <c r="Y43" s="30" t="n">
        <f aca="false">Y41+Y34+Y29</f>
        <v>61.065</v>
      </c>
      <c r="AA43" s="204"/>
      <c r="AB43" s="272" t="n">
        <f aca="false">AB41+AB34+AB29</f>
        <v>132.75</v>
      </c>
      <c r="AD43" s="206"/>
      <c r="AE43" s="257" t="n">
        <f aca="false">AI43+AG43</f>
        <v>132.75</v>
      </c>
      <c r="AF43" s="206"/>
      <c r="AG43" s="30" t="n">
        <f aca="false">AG41+AG34+AG29</f>
        <v>71.685</v>
      </c>
      <c r="AH43" s="206"/>
      <c r="AI43" s="30" t="n">
        <f aca="false">AI41+AI34+AI29</f>
        <v>61.065</v>
      </c>
      <c r="AK43" s="204"/>
      <c r="AL43" s="272" t="n">
        <f aca="false">AL41+AL34+AL29</f>
        <v>132.75</v>
      </c>
      <c r="AN43" s="206"/>
      <c r="AO43" s="257" t="n">
        <f aca="false">AS43+AQ43</f>
        <v>132.75</v>
      </c>
      <c r="AP43" s="206"/>
      <c r="AQ43" s="30" t="n">
        <f aca="false">AQ41+AQ34+AQ29</f>
        <v>71.685</v>
      </c>
      <c r="AR43" s="206"/>
      <c r="AS43" s="30" t="n">
        <f aca="false">AS41+AS34+AS29</f>
        <v>61.065</v>
      </c>
      <c r="AZ43" s="252"/>
      <c r="BA43" s="252"/>
      <c r="BB43" s="258"/>
      <c r="BF43" s="252"/>
      <c r="BG43" s="252"/>
      <c r="BH43" s="259"/>
    </row>
    <row r="44" s="200" customFormat="true" ht="9.75" hidden="false" customHeight="true" outlineLevel="0" collapsed="false">
      <c r="A44" s="13"/>
      <c r="E44" s="214"/>
      <c r="F44" s="203"/>
      <c r="H44" s="214"/>
      <c r="K44" s="214"/>
      <c r="M44" s="215"/>
      <c r="O44" s="215"/>
      <c r="R44" s="214"/>
      <c r="U44" s="214"/>
      <c r="W44" s="215"/>
      <c r="Y44" s="215"/>
      <c r="AB44" s="214"/>
      <c r="AE44" s="214"/>
      <c r="AG44" s="215"/>
      <c r="AI44" s="215"/>
      <c r="AL44" s="214"/>
      <c r="AO44" s="214"/>
      <c r="AQ44" s="215"/>
      <c r="AS44" s="215"/>
      <c r="AZ44" s="203"/>
      <c r="BA44" s="203"/>
      <c r="BB44" s="207"/>
      <c r="BF44" s="203"/>
      <c r="BG44" s="203"/>
      <c r="BH44" s="208"/>
    </row>
    <row r="45" s="200" customFormat="true" ht="15.75" hidden="false" customHeight="false" outlineLevel="0" collapsed="false">
      <c r="A45" s="13" t="s">
        <v>68</v>
      </c>
      <c r="B45" s="200" t="s">
        <v>69</v>
      </c>
      <c r="D45" s="275" t="n">
        <v>0.076</v>
      </c>
      <c r="E45" s="251" t="n">
        <f aca="false">D45*(E23+E27+E32+E37)</f>
        <v>76.7505</v>
      </c>
      <c r="F45" s="203"/>
      <c r="G45" s="276" t="n">
        <v>0.076</v>
      </c>
      <c r="H45" s="254" t="n">
        <f aca="false">G45*(H23+H27+H32+H37)</f>
        <v>75.8727</v>
      </c>
      <c r="J45" s="277" t="n">
        <f aca="false">(L45*L$8)+(N45*N$8)</f>
        <v>0.076</v>
      </c>
      <c r="K45" s="257" t="n">
        <f aca="false">O45+M45</f>
        <v>72.1449</v>
      </c>
      <c r="L45" s="278" t="n">
        <f aca="false">G45</f>
        <v>0.076</v>
      </c>
      <c r="M45" s="22" t="n">
        <f aca="false">L45*(M23+M27+M32+M37)</f>
        <v>48.727818</v>
      </c>
      <c r="N45" s="278" t="n">
        <f aca="false">G45</f>
        <v>0.076</v>
      </c>
      <c r="O45" s="22" t="n">
        <f aca="false">N45*(O23+O27+O32+O37)</f>
        <v>23.417082</v>
      </c>
      <c r="Q45" s="276" t="n">
        <v>0.076</v>
      </c>
      <c r="R45" s="254" t="n">
        <f aca="false">Q45*(R23+R27+R32+R37)</f>
        <v>79.0704</v>
      </c>
      <c r="T45" s="277" t="n">
        <f aca="false">(V45*V$8)+(X45*X$8)</f>
        <v>0.076</v>
      </c>
      <c r="U45" s="257" t="n">
        <f aca="false">Y45+W45</f>
        <v>74.898</v>
      </c>
      <c r="V45" s="278" t="n">
        <f aca="false">Q45</f>
        <v>0.076</v>
      </c>
      <c r="W45" s="22" t="n">
        <f aca="false">V45*(W23+W27+W32+W37)</f>
        <v>50.639256</v>
      </c>
      <c r="X45" s="278" t="n">
        <f aca="false">Q45</f>
        <v>0.076</v>
      </c>
      <c r="Y45" s="22" t="n">
        <f aca="false">X45*(Y23+Y27+Y32+Y37)</f>
        <v>24.258744</v>
      </c>
      <c r="AA45" s="276" t="n">
        <v>0.076</v>
      </c>
      <c r="AB45" s="254" t="n">
        <f aca="false">AA45*(AB23+AB27+AB32+AB37)</f>
        <v>77.3604</v>
      </c>
      <c r="AD45" s="277" t="n">
        <f aca="false">(AF45*AF$8)+(AH45*AH$8)</f>
        <v>0.076</v>
      </c>
      <c r="AE45" s="257" t="n">
        <f aca="false">AI45+AG45</f>
        <v>72.9486</v>
      </c>
      <c r="AF45" s="278" t="n">
        <f aca="false">AA45</f>
        <v>0.076</v>
      </c>
      <c r="AG45" s="22" t="n">
        <f aca="false">AF45*(AG23+AG27+AG32+AG37)</f>
        <v>49.161816</v>
      </c>
      <c r="AH45" s="278" t="n">
        <f aca="false">AA45</f>
        <v>0.076</v>
      </c>
      <c r="AI45" s="22" t="n">
        <f aca="false">AH45*(AI23+AI27+AI32+AI37)</f>
        <v>23.786784</v>
      </c>
      <c r="AK45" s="276" t="n">
        <v>0.08</v>
      </c>
      <c r="AL45" s="254" t="n">
        <f aca="false">AK45*(AL23+AL27+AL32+AL37)</f>
        <v>82.764</v>
      </c>
      <c r="AN45" s="277" t="n">
        <f aca="false">(AP45*AP$8)+(AR45*AR$8)</f>
        <v>0.08</v>
      </c>
      <c r="AO45" s="257" t="n">
        <f aca="false">AS45+AQ45</f>
        <v>76.572</v>
      </c>
      <c r="AP45" s="278" t="n">
        <f aca="false">AK45</f>
        <v>0.08</v>
      </c>
      <c r="AQ45" s="22" t="n">
        <f aca="false">AP45*(AQ23+AQ27+AQ32+AQ37)</f>
        <v>52.07976</v>
      </c>
      <c r="AR45" s="278" t="n">
        <f aca="false">AK45</f>
        <v>0.08</v>
      </c>
      <c r="AS45" s="22" t="n">
        <f aca="false">AR45*(AS23+AS27+AS32+AS37)</f>
        <v>24.49224</v>
      </c>
      <c r="AZ45" s="203"/>
      <c r="BA45" s="203"/>
      <c r="BB45" s="207"/>
      <c r="BF45" s="203"/>
      <c r="BG45" s="203"/>
      <c r="BH45" s="208"/>
    </row>
    <row r="46" s="200" customFormat="true" ht="9" hidden="false" customHeight="true" outlineLevel="0" collapsed="false">
      <c r="A46" s="13"/>
      <c r="E46" s="214"/>
      <c r="F46" s="203"/>
      <c r="H46" s="214"/>
      <c r="K46" s="214"/>
      <c r="M46" s="215"/>
      <c r="O46" s="215"/>
      <c r="R46" s="214"/>
      <c r="U46" s="214"/>
      <c r="W46" s="215"/>
      <c r="Y46" s="215"/>
      <c r="AB46" s="214"/>
      <c r="AE46" s="214"/>
      <c r="AG46" s="215"/>
      <c r="AI46" s="215"/>
      <c r="AL46" s="214"/>
      <c r="AO46" s="214"/>
      <c r="AQ46" s="215"/>
      <c r="AS46" s="215"/>
      <c r="AZ46" s="203"/>
      <c r="BA46" s="203"/>
      <c r="BB46" s="207"/>
      <c r="BF46" s="203"/>
      <c r="BG46" s="203"/>
      <c r="BH46" s="208"/>
    </row>
    <row r="47" s="213" customFormat="true" ht="17.25" hidden="false" customHeight="false" outlineLevel="0" collapsed="false">
      <c r="A47" s="249" t="s">
        <v>70</v>
      </c>
      <c r="B47" s="213" t="s">
        <v>71</v>
      </c>
      <c r="D47" s="279"/>
      <c r="E47" s="280" t="n">
        <f aca="false">E11+E19+E43+E45</f>
        <v>1094.7255</v>
      </c>
      <c r="F47" s="252"/>
      <c r="G47" s="281"/>
      <c r="H47" s="282" t="n">
        <f aca="false">H45+H43+H23</f>
        <v>1154.2977</v>
      </c>
      <c r="J47" s="283"/>
      <c r="K47" s="284" t="n">
        <f aca="false">M47+O47</f>
        <v>1101.5199</v>
      </c>
      <c r="L47" s="285"/>
      <c r="M47" s="284" t="n">
        <f aca="false">M45+M43+M23</f>
        <v>733.137318</v>
      </c>
      <c r="N47" s="286"/>
      <c r="O47" s="287" t="n">
        <f aca="false">O45+O43+O23</f>
        <v>368.382582</v>
      </c>
      <c r="Q47" s="288"/>
      <c r="R47" s="282" t="n">
        <f aca="false">R45+R43+R23</f>
        <v>1219.8204</v>
      </c>
      <c r="T47" s="289"/>
      <c r="U47" s="284" t="n">
        <f aca="false">W47+Y47</f>
        <v>1160.748</v>
      </c>
      <c r="V47" s="286"/>
      <c r="W47" s="284" t="n">
        <f aca="false">W45+W43+W23</f>
        <v>771.134256</v>
      </c>
      <c r="X47" s="286"/>
      <c r="Y47" s="287" t="n">
        <f aca="false">Y45+Y43+Y23</f>
        <v>389.613744</v>
      </c>
      <c r="AA47" s="288"/>
      <c r="AB47" s="282" t="n">
        <f aca="false">AB45+AB43+AB23</f>
        <v>1195.6104</v>
      </c>
      <c r="AD47" s="289"/>
      <c r="AE47" s="284" t="n">
        <f aca="false">AG47+AI47</f>
        <v>1133.1486</v>
      </c>
      <c r="AF47" s="286"/>
      <c r="AG47" s="284" t="n">
        <f aca="false">AG45+AG43+AG23</f>
        <v>750.216816</v>
      </c>
      <c r="AH47" s="286"/>
      <c r="AI47" s="287" t="n">
        <f aca="false">AI45+AI43+AI23</f>
        <v>382.931784</v>
      </c>
      <c r="AK47" s="288"/>
      <c r="AL47" s="282" t="n">
        <f aca="false">AL45+AL43+AL23</f>
        <v>1217.664</v>
      </c>
      <c r="AN47" s="289"/>
      <c r="AO47" s="284" t="n">
        <f aca="false">AQ47+AS47</f>
        <v>1134.072</v>
      </c>
      <c r="AP47" s="286"/>
      <c r="AQ47" s="284" t="n">
        <f aca="false">AQ45+AQ43+AQ23</f>
        <v>757.26576</v>
      </c>
      <c r="AR47" s="286"/>
      <c r="AS47" s="287" t="n">
        <f aca="false">AS45+AS43+AS23</f>
        <v>376.80624</v>
      </c>
      <c r="AZ47" s="252"/>
      <c r="BA47" s="252"/>
      <c r="BB47" s="258"/>
      <c r="BF47" s="252"/>
      <c r="BG47" s="252"/>
      <c r="BH47" s="259"/>
    </row>
    <row r="48" s="291" customFormat="true" ht="30.75" hidden="false" customHeight="true" outlineLevel="0" collapsed="false">
      <c r="A48" s="290"/>
      <c r="D48" s="19"/>
      <c r="E48" s="292"/>
      <c r="F48" s="293"/>
      <c r="G48" s="19"/>
      <c r="H48" s="292"/>
      <c r="J48" s="19"/>
      <c r="K48" s="292"/>
      <c r="L48" s="19"/>
      <c r="M48" s="292"/>
      <c r="N48" s="19"/>
      <c r="O48" s="292"/>
      <c r="Q48" s="19"/>
      <c r="R48" s="292"/>
      <c r="T48" s="19"/>
      <c r="U48" s="292"/>
      <c r="V48" s="19"/>
      <c r="W48" s="292"/>
      <c r="X48" s="19"/>
      <c r="Y48" s="292"/>
      <c r="AA48" s="19"/>
      <c r="AB48" s="292"/>
      <c r="AD48" s="19"/>
      <c r="AE48" s="292"/>
      <c r="AF48" s="19"/>
      <c r="AG48" s="292"/>
      <c r="AH48" s="19"/>
      <c r="AI48" s="292"/>
      <c r="AK48" s="19"/>
      <c r="AL48" s="292"/>
      <c r="AN48" s="19"/>
      <c r="AO48" s="292"/>
      <c r="AP48" s="19"/>
      <c r="AQ48" s="292"/>
      <c r="AR48" s="19"/>
      <c r="AS48" s="292"/>
      <c r="AZ48" s="293"/>
      <c r="BA48" s="293"/>
      <c r="BB48" s="294"/>
      <c r="BF48" s="293"/>
      <c r="BG48" s="293"/>
      <c r="BH48" s="295"/>
    </row>
    <row r="49" s="297" customFormat="true" ht="15.75" hidden="false" customHeight="false" outlineLevel="0" collapsed="false">
      <c r="A49" s="296"/>
      <c r="D49" s="298" t="n">
        <v>2007</v>
      </c>
      <c r="E49" s="298"/>
      <c r="F49" s="299"/>
      <c r="G49" s="298" t="s">
        <v>72</v>
      </c>
      <c r="H49" s="298"/>
      <c r="I49" s="298"/>
      <c r="J49" s="298"/>
      <c r="K49" s="298"/>
      <c r="L49" s="298"/>
      <c r="M49" s="298"/>
      <c r="N49" s="298"/>
      <c r="O49" s="298"/>
      <c r="Q49" s="298" t="s">
        <v>73</v>
      </c>
      <c r="R49" s="298"/>
      <c r="S49" s="298"/>
      <c r="T49" s="298"/>
      <c r="U49" s="298"/>
      <c r="V49" s="298"/>
      <c r="W49" s="298"/>
      <c r="X49" s="298"/>
      <c r="Y49" s="298"/>
      <c r="AA49" s="298" t="s">
        <v>74</v>
      </c>
      <c r="AB49" s="298"/>
      <c r="AC49" s="298"/>
      <c r="AD49" s="298"/>
      <c r="AE49" s="298"/>
      <c r="AF49" s="298"/>
      <c r="AG49" s="298"/>
      <c r="AH49" s="298"/>
      <c r="AI49" s="298"/>
      <c r="AK49" s="298" t="s">
        <v>75</v>
      </c>
      <c r="AL49" s="298"/>
      <c r="AM49" s="298"/>
      <c r="AN49" s="298"/>
      <c r="AO49" s="298"/>
      <c r="AP49" s="298"/>
      <c r="AQ49" s="298"/>
      <c r="AR49" s="298"/>
      <c r="AS49" s="298"/>
      <c r="AZ49" s="299"/>
      <c r="BA49" s="299"/>
      <c r="BB49" s="300"/>
      <c r="BF49" s="299"/>
      <c r="BG49" s="299"/>
      <c r="BH49" s="301"/>
    </row>
    <row r="50" s="297" customFormat="true" ht="9.75" hidden="false" customHeight="true" outlineLevel="0" collapsed="false">
      <c r="A50" s="296"/>
      <c r="D50" s="9"/>
      <c r="E50" s="302"/>
      <c r="F50" s="299"/>
      <c r="G50" s="303"/>
      <c r="H50" s="303"/>
      <c r="I50" s="303"/>
      <c r="J50" s="303"/>
      <c r="K50" s="303"/>
      <c r="L50" s="303"/>
      <c r="M50" s="303"/>
      <c r="N50" s="303"/>
      <c r="O50" s="303"/>
      <c r="Q50" s="303"/>
      <c r="R50" s="303"/>
      <c r="S50" s="303"/>
      <c r="T50" s="303"/>
      <c r="U50" s="303"/>
      <c r="V50" s="303"/>
      <c r="W50" s="303"/>
      <c r="X50" s="303"/>
      <c r="Y50" s="303"/>
      <c r="AA50" s="303"/>
      <c r="AB50" s="303"/>
      <c r="AC50" s="303"/>
      <c r="AD50" s="303"/>
      <c r="AE50" s="303"/>
      <c r="AF50" s="303"/>
      <c r="AG50" s="303"/>
      <c r="AH50" s="303"/>
      <c r="AI50" s="303"/>
      <c r="AK50" s="303"/>
      <c r="AL50" s="303"/>
      <c r="AM50" s="303"/>
      <c r="AN50" s="303"/>
      <c r="AO50" s="303"/>
      <c r="AP50" s="303"/>
      <c r="AQ50" s="303"/>
      <c r="AR50" s="303"/>
      <c r="AS50" s="303"/>
      <c r="AZ50" s="299"/>
      <c r="BA50" s="299"/>
      <c r="BB50" s="300"/>
      <c r="BF50" s="299"/>
      <c r="BG50" s="299"/>
      <c r="BH50" s="301"/>
    </row>
    <row r="51" s="297" customFormat="true" ht="30" hidden="false" customHeight="false" outlineLevel="0" collapsed="false">
      <c r="A51" s="296"/>
      <c r="D51" s="9"/>
      <c r="E51" s="302"/>
      <c r="F51" s="299"/>
      <c r="G51" s="205"/>
      <c r="H51" s="205" t="s">
        <v>31</v>
      </c>
      <c r="I51" s="303"/>
      <c r="J51" s="22"/>
      <c r="K51" s="22" t="s">
        <v>2</v>
      </c>
      <c r="L51" s="303"/>
      <c r="M51" s="303"/>
      <c r="N51" s="303"/>
      <c r="O51" s="303"/>
      <c r="Q51" s="205"/>
      <c r="R51" s="205" t="s">
        <v>31</v>
      </c>
      <c r="S51" s="303"/>
      <c r="T51" s="22"/>
      <c r="U51" s="22" t="s">
        <v>2</v>
      </c>
      <c r="V51" s="303"/>
      <c r="W51" s="303"/>
      <c r="X51" s="303"/>
      <c r="Y51" s="303"/>
      <c r="AA51" s="205"/>
      <c r="AB51" s="205" t="s">
        <v>31</v>
      </c>
      <c r="AC51" s="303"/>
      <c r="AD51" s="22"/>
      <c r="AE51" s="22" t="s">
        <v>2</v>
      </c>
      <c r="AF51" s="303"/>
      <c r="AG51" s="303"/>
      <c r="AH51" s="303"/>
      <c r="AI51" s="303"/>
      <c r="AK51" s="205"/>
      <c r="AL51" s="205" t="s">
        <v>31</v>
      </c>
      <c r="AM51" s="303"/>
      <c r="AN51" s="22"/>
      <c r="AO51" s="22" t="s">
        <v>2</v>
      </c>
      <c r="AP51" s="303"/>
      <c r="AQ51" s="303"/>
      <c r="AR51" s="303"/>
      <c r="AS51" s="303"/>
      <c r="AZ51" s="299"/>
      <c r="BA51" s="299"/>
      <c r="BB51" s="300"/>
      <c r="BF51" s="299"/>
      <c r="BG51" s="299"/>
      <c r="BH51" s="301"/>
    </row>
    <row r="52" s="200" customFormat="true" ht="15.75" hidden="false" customHeight="false" outlineLevel="0" collapsed="false">
      <c r="A52" s="13"/>
      <c r="F52" s="203"/>
      <c r="G52" s="205" t="s">
        <v>76</v>
      </c>
      <c r="H52" s="205" t="s">
        <v>77</v>
      </c>
      <c r="I52" s="303"/>
      <c r="J52" s="22" t="s">
        <v>76</v>
      </c>
      <c r="K52" s="22" t="s">
        <v>77</v>
      </c>
      <c r="M52" s="215"/>
      <c r="O52" s="215"/>
      <c r="Q52" s="205" t="s">
        <v>76</v>
      </c>
      <c r="R52" s="205" t="s">
        <v>77</v>
      </c>
      <c r="S52" s="303"/>
      <c r="T52" s="22" t="s">
        <v>76</v>
      </c>
      <c r="U52" s="22" t="s">
        <v>77</v>
      </c>
      <c r="W52" s="215"/>
      <c r="Y52" s="215"/>
      <c r="AA52" s="205" t="s">
        <v>76</v>
      </c>
      <c r="AB52" s="205" t="s">
        <v>77</v>
      </c>
      <c r="AC52" s="303"/>
      <c r="AD52" s="22" t="s">
        <v>76</v>
      </c>
      <c r="AE52" s="22" t="s">
        <v>77</v>
      </c>
      <c r="AG52" s="215"/>
      <c r="AI52" s="215"/>
      <c r="AK52" s="205" t="s">
        <v>76</v>
      </c>
      <c r="AL52" s="205" t="s">
        <v>77</v>
      </c>
      <c r="AM52" s="303"/>
      <c r="AN52" s="22" t="s">
        <v>76</v>
      </c>
      <c r="AO52" s="22" t="s">
        <v>77</v>
      </c>
      <c r="AQ52" s="215"/>
      <c r="AS52" s="215"/>
      <c r="AZ52" s="203"/>
      <c r="BA52" s="203"/>
      <c r="BB52" s="207"/>
      <c r="BF52" s="203"/>
      <c r="BG52" s="203"/>
      <c r="BH52" s="208"/>
    </row>
    <row r="53" s="200" customFormat="true" ht="15" hidden="false" customHeight="false" outlineLevel="0" collapsed="false">
      <c r="A53" s="13"/>
      <c r="E53" s="215"/>
      <c r="F53" s="203"/>
      <c r="H53" s="215"/>
      <c r="K53" s="215"/>
      <c r="M53" s="215"/>
      <c r="O53" s="215"/>
      <c r="R53" s="215"/>
      <c r="U53" s="215"/>
      <c r="W53" s="215"/>
      <c r="Y53" s="215"/>
      <c r="AB53" s="215"/>
      <c r="AE53" s="215"/>
      <c r="AG53" s="215"/>
      <c r="AI53" s="215"/>
      <c r="AL53" s="215"/>
      <c r="AO53" s="215"/>
      <c r="AQ53" s="215"/>
      <c r="AS53" s="215"/>
      <c r="AZ53" s="203"/>
      <c r="BA53" s="203"/>
      <c r="BB53" s="207"/>
      <c r="BF53" s="203"/>
      <c r="BG53" s="203"/>
      <c r="BH53" s="208"/>
    </row>
    <row r="54" s="200" customFormat="true" ht="15.75" hidden="false" customHeight="false" outlineLevel="0" collapsed="false">
      <c r="A54" s="13" t="s">
        <v>78</v>
      </c>
      <c r="B54" s="200" t="s">
        <v>79</v>
      </c>
      <c r="D54" s="213"/>
      <c r="E54" s="249" t="s">
        <v>39</v>
      </c>
      <c r="F54" s="203"/>
      <c r="G54" s="304" t="n">
        <f aca="false">(H47-E47)/E47</f>
        <v>0.0544174772579976</v>
      </c>
      <c r="H54" s="260" t="n">
        <f aca="false">H47-E47</f>
        <v>59.5722000000001</v>
      </c>
      <c r="J54" s="304" t="n">
        <f aca="false">(K47-E47)/E47</f>
        <v>0.00620648737971299</v>
      </c>
      <c r="K54" s="260" t="n">
        <f aca="false">K47-E47</f>
        <v>6.7944</v>
      </c>
      <c r="M54" s="215"/>
      <c r="O54" s="215"/>
      <c r="Q54" s="304" t="n">
        <f aca="false">(R47-H47)/H47</f>
        <v>0.0567641259269597</v>
      </c>
      <c r="R54" s="260" t="n">
        <f aca="false">R47-H47</f>
        <v>65.5227</v>
      </c>
      <c r="T54" s="304" t="n">
        <f aca="false">(U47-K47)/K47</f>
        <v>0.0537694325812905</v>
      </c>
      <c r="U54" s="260" t="n">
        <f aca="false">U47-K47</f>
        <v>59.2280999999998</v>
      </c>
      <c r="W54" s="215"/>
      <c r="Y54" s="215"/>
      <c r="AA54" s="304" t="n">
        <f aca="false">(AB47-R47)/R47</f>
        <v>-0.0198471840608667</v>
      </c>
      <c r="AB54" s="260" t="n">
        <f aca="false">AB47-R47</f>
        <v>-24.21</v>
      </c>
      <c r="AD54" s="304" t="n">
        <f aca="false">(AE47-U47)/U47</f>
        <v>-0.0237772539776074</v>
      </c>
      <c r="AE54" s="260" t="n">
        <f aca="false">AE47-U47</f>
        <v>-27.5993999999998</v>
      </c>
      <c r="AG54" s="215"/>
      <c r="AI54" s="215"/>
      <c r="AK54" s="304" t="n">
        <f aca="false">(AL47-AB47)/AB47</f>
        <v>0.0184454735422174</v>
      </c>
      <c r="AL54" s="260" t="n">
        <f aca="false">AL47-AB47</f>
        <v>22.0536</v>
      </c>
      <c r="AN54" s="304" t="n">
        <f aca="false">(AO47-AE47)/AE47</f>
        <v>0.000814897534180538</v>
      </c>
      <c r="AO54" s="260" t="n">
        <f aca="false">AO47-AE47</f>
        <v>0.923400000000129</v>
      </c>
      <c r="AQ54" s="215"/>
      <c r="AS54" s="215"/>
      <c r="AZ54" s="203"/>
      <c r="BA54" s="203"/>
      <c r="BB54" s="207"/>
      <c r="BF54" s="203"/>
      <c r="BG54" s="203"/>
      <c r="BH54" s="208"/>
    </row>
    <row r="55" s="200" customFormat="true" ht="15" hidden="false" customHeight="false" outlineLevel="0" collapsed="false">
      <c r="A55" s="13"/>
      <c r="B55" s="305" t="s">
        <v>80</v>
      </c>
      <c r="E55" s="13" t="s">
        <v>39</v>
      </c>
      <c r="F55" s="203"/>
      <c r="G55" s="306" t="n">
        <f aca="false">(H23-E23)/E23</f>
        <v>-0.0123076923076923</v>
      </c>
      <c r="H55" s="262" t="n">
        <f aca="false">H23-E23</f>
        <v>-12</v>
      </c>
      <c r="J55" s="306" t="n">
        <f aca="false">(K23-E23)/E23</f>
        <v>-0.0626153846153846</v>
      </c>
      <c r="K55" s="262" t="n">
        <f aca="false">K23-E23</f>
        <v>-61.05</v>
      </c>
      <c r="M55" s="215"/>
      <c r="O55" s="215"/>
      <c r="Q55" s="306" t="n">
        <f aca="false">(R23-H23)/H23</f>
        <v>0.0467289719626168</v>
      </c>
      <c r="R55" s="262" t="n">
        <f aca="false">R23-H23</f>
        <v>45</v>
      </c>
      <c r="T55" s="306" t="n">
        <f aca="false">(U23-K23)/K23</f>
        <v>0.0428360413589363</v>
      </c>
      <c r="U55" s="262" t="n">
        <f aca="false">U23-K23</f>
        <v>39.1499999999999</v>
      </c>
      <c r="W55" s="215"/>
      <c r="Y55" s="215"/>
      <c r="AA55" s="306" t="n">
        <f aca="false">(AB23-R23)/R23</f>
        <v>-0.0223214285714286</v>
      </c>
      <c r="AB55" s="262" t="n">
        <f aca="false">AB23-R23</f>
        <v>-22.5</v>
      </c>
      <c r="AD55" s="306" t="n">
        <f aca="false">(AE23-U23)/U23</f>
        <v>-0.0269121813031161</v>
      </c>
      <c r="AE55" s="262" t="n">
        <f aca="false">AE23-U23</f>
        <v>-25.65</v>
      </c>
      <c r="AG55" s="215"/>
      <c r="AI55" s="215"/>
      <c r="AK55" s="306" t="n">
        <f aca="false">(AL23-AB23)/AB23</f>
        <v>0.0168949771689498</v>
      </c>
      <c r="AL55" s="262" t="n">
        <f aca="false">AL23-AB23</f>
        <v>16.65</v>
      </c>
      <c r="AN55" s="306" t="n">
        <f aca="false">(AO23-AE23)/AE23</f>
        <v>-0.00291120815138275</v>
      </c>
      <c r="AO55" s="262" t="n">
        <f aca="false">AO23-AE23</f>
        <v>-2.69999999999993</v>
      </c>
      <c r="AQ55" s="215"/>
      <c r="AS55" s="215"/>
      <c r="AZ55" s="203"/>
      <c r="BA55" s="203"/>
      <c r="BB55" s="207"/>
      <c r="BF55" s="203"/>
      <c r="BG55" s="203"/>
      <c r="BH55" s="208"/>
    </row>
    <row r="56" s="200" customFormat="true" ht="15" hidden="false" customHeight="false" outlineLevel="0" collapsed="false">
      <c r="A56" s="13"/>
      <c r="B56" s="305" t="s">
        <v>81</v>
      </c>
      <c r="E56" s="13" t="s">
        <v>39</v>
      </c>
      <c r="F56" s="203"/>
      <c r="G56" s="306" t="n">
        <f aca="false">((H43+H45)-(E43+E45))/(E43+E45)</f>
        <v>0.597802473157347</v>
      </c>
      <c r="H56" s="262" t="n">
        <f aca="false">(H43+H45)-(E43+E45)</f>
        <v>71.5722</v>
      </c>
      <c r="J56" s="306" t="n">
        <f aca="false">((K43+K45)-(E43+E45))/(E43+E45)</f>
        <v>0.566666249044689</v>
      </c>
      <c r="K56" s="262" t="n">
        <f aca="false">(K43+K45)-(E43+E45)</f>
        <v>67.8444</v>
      </c>
      <c r="M56" s="215"/>
      <c r="O56" s="215"/>
      <c r="Q56" s="306" t="n">
        <f aca="false">((R43+R45)-(H43+H45))/(H43+H45)</f>
        <v>0.107281478031362</v>
      </c>
      <c r="R56" s="262" t="n">
        <f aca="false">(R43+R45)-(H43+H45)</f>
        <v>20.5227</v>
      </c>
      <c r="T56" s="306" t="n">
        <f aca="false">((U43+U45)-(K43+K45))/(K43+K45)</f>
        <v>0.1070432942599</v>
      </c>
      <c r="U56" s="262" t="n">
        <f aca="false">(U43+U45)-(K43+K45)</f>
        <v>20.0781</v>
      </c>
      <c r="W56" s="215"/>
      <c r="Y56" s="215"/>
      <c r="AA56" s="306" t="n">
        <f aca="false">((AB43+AB45)-(R43+R45))/(R43+R45)</f>
        <v>-0.00807287683339285</v>
      </c>
      <c r="AB56" s="262" t="n">
        <f aca="false">(AB43+AB45)-(R43+R45)</f>
        <v>-1.71000000000001</v>
      </c>
      <c r="AD56" s="306" t="n">
        <f aca="false">((AE43+AE45)-(U43+U45))/(U43+U45)</f>
        <v>-0.00938800277392509</v>
      </c>
      <c r="AE56" s="262" t="n">
        <f aca="false">(AE43+AE45)-(U43+U45)</f>
        <v>-1.9494</v>
      </c>
      <c r="AG56" s="215"/>
      <c r="AI56" s="215"/>
      <c r="AK56" s="306" t="n">
        <f aca="false">((AL43+AL45)-(AB43+AB45))/(AB43+AB45)</f>
        <v>0.0257179082996368</v>
      </c>
      <c r="AL56" s="262" t="n">
        <f aca="false">(AL43+AL45)-(AB43+AB45)</f>
        <v>5.40360000000001</v>
      </c>
      <c r="AN56" s="306" t="n">
        <f aca="false">((AO43+AO45)-(AE43+AE45))/(AE43+AE45)</f>
        <v>0.0176150931508528</v>
      </c>
      <c r="AO56" s="262" t="n">
        <f aca="false">(AO43+AO45)-(AE43+AE45)</f>
        <v>3.6234</v>
      </c>
      <c r="AQ56" s="215"/>
      <c r="AS56" s="215"/>
      <c r="AZ56" s="203"/>
      <c r="BA56" s="203"/>
      <c r="BB56" s="207"/>
      <c r="BF56" s="203"/>
      <c r="BG56" s="203"/>
      <c r="BH56" s="208"/>
    </row>
    <row r="57" s="200" customFormat="true" ht="6.75" hidden="false" customHeight="true" outlineLevel="0" collapsed="false">
      <c r="A57" s="13"/>
      <c r="D57" s="213"/>
      <c r="E57" s="249"/>
      <c r="F57" s="203"/>
      <c r="G57" s="213"/>
      <c r="H57" s="214"/>
      <c r="K57" s="214"/>
      <c r="M57" s="215"/>
      <c r="O57" s="215"/>
      <c r="Q57" s="213"/>
      <c r="R57" s="214"/>
      <c r="U57" s="214"/>
      <c r="W57" s="215"/>
      <c r="Y57" s="215"/>
      <c r="AA57" s="213"/>
      <c r="AB57" s="214"/>
      <c r="AE57" s="214"/>
      <c r="AG57" s="215"/>
      <c r="AI57" s="215"/>
      <c r="AK57" s="213"/>
      <c r="AL57" s="214"/>
      <c r="AO57" s="214"/>
      <c r="AQ57" s="215"/>
      <c r="AS57" s="215"/>
      <c r="AZ57" s="203"/>
      <c r="BA57" s="203"/>
      <c r="BB57" s="207"/>
      <c r="BF57" s="203"/>
      <c r="BG57" s="203"/>
      <c r="BH57" s="208"/>
    </row>
    <row r="58" s="200" customFormat="true" ht="30" hidden="false" customHeight="false" outlineLevel="0" collapsed="false">
      <c r="A58" s="13" t="s">
        <v>82</v>
      </c>
      <c r="B58" s="200" t="s">
        <v>83</v>
      </c>
      <c r="D58" s="213"/>
      <c r="E58" s="249" t="s">
        <v>39</v>
      </c>
      <c r="F58" s="203"/>
      <c r="G58" s="213"/>
      <c r="H58" s="214"/>
      <c r="K58" s="304" t="n">
        <f aca="false">(K47-H47)/H47</f>
        <v>-0.0457228668133013</v>
      </c>
      <c r="M58" s="215"/>
      <c r="O58" s="215"/>
      <c r="Q58" s="213"/>
      <c r="R58" s="214"/>
      <c r="U58" s="304" t="n">
        <f aca="false">(U47-R47)/R47</f>
        <v>-0.0484271291085149</v>
      </c>
      <c r="W58" s="215"/>
      <c r="Y58" s="215"/>
      <c r="AA58" s="213"/>
      <c r="AB58" s="214"/>
      <c r="AE58" s="304" t="n">
        <f aca="false">(AE47-AB47)/AB47</f>
        <v>-0.052242603443396</v>
      </c>
      <c r="AG58" s="215"/>
      <c r="AI58" s="215"/>
      <c r="AK58" s="213"/>
      <c r="AL58" s="214"/>
      <c r="AO58" s="304" t="n">
        <f aca="false">(AO47-AL47)/AL47</f>
        <v>-0.0686494796594133</v>
      </c>
      <c r="AQ58" s="215"/>
      <c r="AS58" s="215"/>
      <c r="AZ58" s="203"/>
      <c r="BA58" s="203"/>
      <c r="BB58" s="207"/>
      <c r="BF58" s="203"/>
      <c r="BG58" s="203"/>
      <c r="BH58" s="208"/>
    </row>
    <row r="59" s="200" customFormat="true" ht="6.75" hidden="false" customHeight="true" outlineLevel="0" collapsed="false">
      <c r="A59" s="13"/>
      <c r="D59" s="213"/>
      <c r="E59" s="249"/>
      <c r="F59" s="203"/>
      <c r="G59" s="213"/>
      <c r="H59" s="214"/>
      <c r="K59" s="214"/>
      <c r="M59" s="215"/>
      <c r="O59" s="215"/>
      <c r="Q59" s="213"/>
      <c r="R59" s="214"/>
      <c r="U59" s="214"/>
      <c r="W59" s="215"/>
      <c r="Y59" s="215"/>
      <c r="AA59" s="213"/>
      <c r="AB59" s="214"/>
      <c r="AE59" s="214"/>
      <c r="AG59" s="215"/>
      <c r="AI59" s="215"/>
      <c r="AK59" s="213"/>
      <c r="AL59" s="214"/>
      <c r="AO59" s="214"/>
      <c r="AQ59" s="215"/>
      <c r="AS59" s="215"/>
      <c r="AZ59" s="203"/>
      <c r="BA59" s="203"/>
      <c r="BB59" s="207"/>
      <c r="BF59" s="203"/>
      <c r="BG59" s="203"/>
      <c r="BH59" s="208"/>
    </row>
    <row r="60" s="308" customFormat="true" ht="28.5" hidden="false" customHeight="false" outlineLevel="0" collapsed="false">
      <c r="A60" s="307"/>
      <c r="D60" s="309" t="s">
        <v>76</v>
      </c>
      <c r="E60" s="310" t="s">
        <v>84</v>
      </c>
      <c r="F60" s="311"/>
      <c r="G60" s="312" t="s">
        <v>76</v>
      </c>
      <c r="H60" s="312" t="s">
        <v>84</v>
      </c>
      <c r="I60" s="313"/>
      <c r="J60" s="314" t="s">
        <v>76</v>
      </c>
      <c r="K60" s="314" t="s">
        <v>84</v>
      </c>
      <c r="M60" s="315"/>
      <c r="O60" s="315"/>
      <c r="Q60" s="312" t="s">
        <v>76</v>
      </c>
      <c r="R60" s="312" t="s">
        <v>84</v>
      </c>
      <c r="S60" s="313"/>
      <c r="T60" s="314" t="s">
        <v>76</v>
      </c>
      <c r="U60" s="314" t="s">
        <v>84</v>
      </c>
      <c r="W60" s="315"/>
      <c r="Y60" s="315"/>
      <c r="AA60" s="312" t="s">
        <v>76</v>
      </c>
      <c r="AB60" s="312" t="s">
        <v>84</v>
      </c>
      <c r="AC60" s="313"/>
      <c r="AD60" s="314" t="s">
        <v>76</v>
      </c>
      <c r="AE60" s="314" t="s">
        <v>84</v>
      </c>
      <c r="AG60" s="315"/>
      <c r="AI60" s="315"/>
      <c r="AK60" s="312" t="s">
        <v>76</v>
      </c>
      <c r="AL60" s="312" t="s">
        <v>84</v>
      </c>
      <c r="AM60" s="313"/>
      <c r="AN60" s="314" t="s">
        <v>76</v>
      </c>
      <c r="AO60" s="314" t="s">
        <v>84</v>
      </c>
      <c r="AQ60" s="315"/>
      <c r="AS60" s="315"/>
      <c r="AZ60" s="311"/>
      <c r="BA60" s="311"/>
      <c r="BB60" s="316"/>
      <c r="BF60" s="311"/>
      <c r="BG60" s="311"/>
      <c r="BH60" s="317"/>
    </row>
    <row r="61" s="200" customFormat="true" ht="6.75" hidden="false" customHeight="true" outlineLevel="0" collapsed="false">
      <c r="A61" s="13"/>
      <c r="D61" s="213"/>
      <c r="E61" s="249"/>
      <c r="F61" s="203"/>
      <c r="G61" s="213"/>
      <c r="H61" s="214"/>
      <c r="K61" s="214"/>
      <c r="M61" s="215"/>
      <c r="O61" s="215"/>
      <c r="Q61" s="213"/>
      <c r="R61" s="214"/>
      <c r="U61" s="214"/>
      <c r="W61" s="215"/>
      <c r="Y61" s="215"/>
      <c r="AA61" s="213"/>
      <c r="AB61" s="214"/>
      <c r="AE61" s="214"/>
      <c r="AG61" s="215"/>
      <c r="AI61" s="215"/>
      <c r="AK61" s="213"/>
      <c r="AL61" s="214"/>
      <c r="AO61" s="214"/>
      <c r="AQ61" s="215"/>
      <c r="AS61" s="215"/>
      <c r="AZ61" s="203"/>
      <c r="BA61" s="203"/>
      <c r="BB61" s="207"/>
      <c r="BF61" s="203"/>
      <c r="BG61" s="203"/>
      <c r="BH61" s="208"/>
    </row>
    <row r="62" s="200" customFormat="true" ht="15.75" hidden="false" customHeight="false" outlineLevel="0" collapsed="false">
      <c r="A62" s="13" t="s">
        <v>85</v>
      </c>
      <c r="B62" s="200" t="s">
        <v>86</v>
      </c>
      <c r="D62" s="213"/>
      <c r="E62" s="318" t="n">
        <f aca="false">(E47/E$8)*100</f>
        <v>24.3272333333333</v>
      </c>
      <c r="F62" s="203"/>
      <c r="G62" s="213"/>
      <c r="H62" s="318" t="n">
        <f aca="false">(H47/H$8)*100</f>
        <v>25.65106</v>
      </c>
      <c r="J62" s="213"/>
      <c r="K62" s="318" t="n">
        <f aca="false">(K47/K$8)*100</f>
        <v>24.47822</v>
      </c>
      <c r="M62" s="215"/>
      <c r="O62" s="215"/>
      <c r="Q62" s="213"/>
      <c r="R62" s="318" t="n">
        <f aca="false">(R47/R$8)*100</f>
        <v>27.10712</v>
      </c>
      <c r="T62" s="213"/>
      <c r="U62" s="318" t="n">
        <f aca="false">(U47/U$8)*100</f>
        <v>25.7944</v>
      </c>
      <c r="W62" s="215"/>
      <c r="Y62" s="215"/>
      <c r="AA62" s="213"/>
      <c r="AB62" s="318" t="n">
        <f aca="false">(AB47/AB$8)*100</f>
        <v>26.56912</v>
      </c>
      <c r="AD62" s="213"/>
      <c r="AE62" s="318" t="n">
        <f aca="false">(AE47/AE$8)*100</f>
        <v>25.18108</v>
      </c>
      <c r="AG62" s="215"/>
      <c r="AI62" s="215"/>
      <c r="AK62" s="213"/>
      <c r="AL62" s="318" t="n">
        <f aca="false">(AL47/AL$8)*100</f>
        <v>27.0592</v>
      </c>
      <c r="AN62" s="213"/>
      <c r="AO62" s="318" t="n">
        <f aca="false">(AO47/AO$8)*100</f>
        <v>25.2016</v>
      </c>
      <c r="AQ62" s="215"/>
      <c r="AS62" s="215"/>
      <c r="AZ62" s="203"/>
      <c r="BA62" s="203"/>
      <c r="BB62" s="207"/>
      <c r="BF62" s="203"/>
      <c r="BG62" s="203"/>
      <c r="BH62" s="208"/>
    </row>
    <row r="63" s="200" customFormat="true" ht="15.75" hidden="false" customHeight="false" outlineLevel="0" collapsed="false">
      <c r="A63" s="13"/>
      <c r="B63" s="305" t="s">
        <v>87</v>
      </c>
      <c r="D63" s="306" t="n">
        <f aca="false">E63/E$62</f>
        <v>0.781017707178649</v>
      </c>
      <c r="E63" s="318" t="n">
        <f aca="false">100*(E19/E$8)</f>
        <v>19</v>
      </c>
      <c r="F63" s="203"/>
      <c r="G63" s="306" t="n">
        <f aca="false">H63/H$62</f>
        <v>0.818679617918324</v>
      </c>
      <c r="H63" s="318" t="n">
        <f aca="false">100*(H19/H$8)</f>
        <v>21</v>
      </c>
      <c r="J63" s="306" t="n">
        <f aca="false">K63/K$62</f>
        <v>0.81337613600989</v>
      </c>
      <c r="K63" s="318" t="n">
        <f aca="false">100*(K19/K$8)</f>
        <v>19.91</v>
      </c>
      <c r="M63" s="215"/>
      <c r="O63" s="215"/>
      <c r="Q63" s="306" t="n">
        <f aca="false">R63/R$62</f>
        <v>0.442688120316729</v>
      </c>
      <c r="R63" s="318" t="n">
        <f aca="false">100*(R15/R$8)</f>
        <v>12</v>
      </c>
      <c r="T63" s="306" t="n">
        <f aca="false">U63/U$62</f>
        <v>0.466767980646962</v>
      </c>
      <c r="U63" s="318" t="n">
        <f aca="false">100*(U15/U$8)</f>
        <v>12.04</v>
      </c>
      <c r="W63" s="215"/>
      <c r="Y63" s="215"/>
      <c r="AA63" s="306" t="n">
        <f aca="false">AB63/AB$62</f>
        <v>0.432833304226862</v>
      </c>
      <c r="AB63" s="318" t="n">
        <f aca="false">100*(AB15/AB$8)</f>
        <v>11.5</v>
      </c>
      <c r="AD63" s="306" t="n">
        <f aca="false">AE63/AE$62</f>
        <v>0.45550071720514</v>
      </c>
      <c r="AE63" s="318" t="n">
        <f aca="false">100*(AE15/AE$8)</f>
        <v>11.47</v>
      </c>
      <c r="AG63" s="215"/>
      <c r="AI63" s="215"/>
      <c r="AK63" s="306" t="n">
        <f aca="false">AL63/AL$62</f>
        <v>0.424994087038789</v>
      </c>
      <c r="AL63" s="318" t="n">
        <f aca="false">100*(AL15/AL$8)</f>
        <v>11.5</v>
      </c>
      <c r="AN63" s="306" t="n">
        <f aca="false">AO63/AO$62</f>
        <v>0.438067424290521</v>
      </c>
      <c r="AO63" s="318" t="n">
        <f aca="false">100*(AO15/AO$8)</f>
        <v>11.04</v>
      </c>
      <c r="AQ63" s="215"/>
      <c r="AS63" s="215"/>
      <c r="AZ63" s="203"/>
      <c r="BA63" s="203"/>
      <c r="BB63" s="207"/>
      <c r="BF63" s="203"/>
      <c r="BG63" s="203"/>
      <c r="BH63" s="208"/>
    </row>
    <row r="64" s="200" customFormat="true" ht="15.75" hidden="false" customHeight="false" outlineLevel="0" collapsed="false">
      <c r="A64" s="13"/>
      <c r="B64" s="305" t="s">
        <v>88</v>
      </c>
      <c r="D64" s="306" t="n">
        <f aca="false">E64/E$62</f>
        <v>0</v>
      </c>
      <c r="E64" s="318"/>
      <c r="F64" s="203"/>
      <c r="G64" s="306"/>
      <c r="H64" s="318"/>
      <c r="J64" s="306" t="n">
        <f aca="false">K64/K$62</f>
        <v>0</v>
      </c>
      <c r="K64" s="318"/>
      <c r="M64" s="215"/>
      <c r="O64" s="215"/>
      <c r="Q64" s="306" t="n">
        <f aca="false">R64/R$62</f>
        <v>0.368906766930607</v>
      </c>
      <c r="R64" s="318" t="n">
        <f aca="false">100*(R17/R$8)</f>
        <v>10</v>
      </c>
      <c r="T64" s="306" t="n">
        <f aca="false">U64/U$62</f>
        <v>0.338833235120801</v>
      </c>
      <c r="U64" s="318" t="n">
        <f aca="false">100*(U17/U$8)</f>
        <v>8.74</v>
      </c>
      <c r="W64" s="215"/>
      <c r="Y64" s="215"/>
      <c r="AA64" s="306" t="n">
        <f aca="false">AB64/AB$62</f>
        <v>0.376376786284228</v>
      </c>
      <c r="AB64" s="318" t="n">
        <f aca="false">100*(AB17/AB$8)</f>
        <v>10</v>
      </c>
      <c r="AD64" s="306" t="n">
        <f aca="false">AE64/AE$62</f>
        <v>0.347085986780551</v>
      </c>
      <c r="AE64" s="318" t="n">
        <f aca="false">100*(AE17/AE$8)</f>
        <v>8.74</v>
      </c>
      <c r="AG64" s="215"/>
      <c r="AI64" s="215"/>
      <c r="AK64" s="306" t="n">
        <f aca="false">AL64/AL$62</f>
        <v>0.369560075685904</v>
      </c>
      <c r="AL64" s="318" t="n">
        <f aca="false">100*(AL17/AL$8)</f>
        <v>10</v>
      </c>
      <c r="AN64" s="306" t="n">
        <f aca="false">AO64/AO$62</f>
        <v>0.346803377563329</v>
      </c>
      <c r="AO64" s="318" t="n">
        <f aca="false">100*(AO17/AO$8)</f>
        <v>8.74</v>
      </c>
      <c r="AQ64" s="215"/>
      <c r="AS64" s="215"/>
      <c r="AZ64" s="203"/>
      <c r="BA64" s="203"/>
      <c r="BB64" s="207"/>
      <c r="BF64" s="203"/>
      <c r="BG64" s="203"/>
      <c r="BH64" s="208"/>
    </row>
    <row r="65" s="200" customFormat="true" ht="15.75" hidden="false" customHeight="false" outlineLevel="0" collapsed="false">
      <c r="A65" s="13"/>
      <c r="B65" s="305" t="s">
        <v>89</v>
      </c>
      <c r="D65" s="306" t="n">
        <f aca="false">E65/E$62</f>
        <v>0</v>
      </c>
      <c r="E65" s="318"/>
      <c r="F65" s="203"/>
      <c r="G65" s="306" t="n">
        <f aca="false">H65/H$62</f>
        <v>0.0155938974841585</v>
      </c>
      <c r="H65" s="318" t="n">
        <f aca="false">100*(H21/H$8)</f>
        <v>0.4</v>
      </c>
      <c r="J65" s="306" t="n">
        <f aca="false">K65/K$62</f>
        <v>0.0163410574788526</v>
      </c>
      <c r="K65" s="318" t="n">
        <f aca="false">100*(K21/K$8)</f>
        <v>0.4</v>
      </c>
      <c r="M65" s="215"/>
      <c r="O65" s="215"/>
      <c r="Q65" s="306" t="n">
        <f aca="false">R65/R$62</f>
        <v>0.0147562706772243</v>
      </c>
      <c r="R65" s="318" t="n">
        <f aca="false">100*(R21/R$8)</f>
        <v>0.4</v>
      </c>
      <c r="T65" s="306" t="n">
        <f aca="false">U65/U$62</f>
        <v>0.0155072418819589</v>
      </c>
      <c r="U65" s="318" t="n">
        <f aca="false">100*(U21/U$8)</f>
        <v>0.4</v>
      </c>
      <c r="W65" s="215"/>
      <c r="Y65" s="215"/>
      <c r="AA65" s="306" t="n">
        <f aca="false">AB65/AB$62</f>
        <v>0.0150550714513691</v>
      </c>
      <c r="AB65" s="318" t="n">
        <f aca="false">100*(AB21/AB$8)</f>
        <v>0.4</v>
      </c>
      <c r="AD65" s="306" t="n">
        <f aca="false">AE65/AE$62</f>
        <v>0.0158849421867529</v>
      </c>
      <c r="AE65" s="318" t="n">
        <f aca="false">100*(AE21/AE$8)</f>
        <v>0.4</v>
      </c>
      <c r="AG65" s="215"/>
      <c r="AI65" s="215"/>
      <c r="AK65" s="306" t="n">
        <f aca="false">AL65/AL$62</f>
        <v>0.0284561258278146</v>
      </c>
      <c r="AL65" s="318" t="n">
        <f aca="false">100*(AL21/AL$8)</f>
        <v>0.77</v>
      </c>
      <c r="AN65" s="306" t="n">
        <f aca="false">AO65/AO$62</f>
        <v>0.0305536156434512</v>
      </c>
      <c r="AO65" s="318" t="n">
        <f aca="false">100*(AO21/AO$8)</f>
        <v>0.77</v>
      </c>
      <c r="AQ65" s="215"/>
      <c r="AS65" s="215"/>
      <c r="AZ65" s="203"/>
      <c r="BA65" s="203"/>
      <c r="BB65" s="207"/>
      <c r="BF65" s="203"/>
      <c r="BG65" s="203"/>
      <c r="BH65" s="208"/>
    </row>
    <row r="66" s="200" customFormat="true" ht="15.75" hidden="false" customHeight="false" outlineLevel="0" collapsed="false">
      <c r="A66" s="13"/>
      <c r="B66" s="305" t="s">
        <v>90</v>
      </c>
      <c r="D66" s="306" t="n">
        <f aca="false">E66/E$62</f>
        <v>0.109616520305775</v>
      </c>
      <c r="E66" s="318" t="n">
        <f aca="false">100*(E11/E$8)</f>
        <v>2.66666666666667</v>
      </c>
      <c r="F66" s="203"/>
      <c r="G66" s="306" t="n">
        <f aca="false">H66/H$62</f>
        <v>0</v>
      </c>
      <c r="H66" s="318" t="n">
        <f aca="false">100*(H11/H$8)</f>
        <v>0</v>
      </c>
      <c r="J66" s="306" t="n">
        <f aca="false">K66/K$62</f>
        <v>0</v>
      </c>
      <c r="K66" s="318" t="n">
        <f aca="false">100*(K11/K$8)</f>
        <v>0</v>
      </c>
      <c r="M66" s="215"/>
      <c r="O66" s="215"/>
      <c r="Q66" s="306" t="n">
        <f aca="false">R66/R$62</f>
        <v>0</v>
      </c>
      <c r="R66" s="318" t="n">
        <f aca="false">100*(R11/R$8)</f>
        <v>0</v>
      </c>
      <c r="T66" s="306" t="n">
        <f aca="false">U66/U$62</f>
        <v>0</v>
      </c>
      <c r="U66" s="318" t="n">
        <f aca="false">100*(U11/U$8)</f>
        <v>0</v>
      </c>
      <c r="W66" s="215"/>
      <c r="Y66" s="215"/>
      <c r="AA66" s="306" t="n">
        <f aca="false">AB66/AB$62</f>
        <v>0</v>
      </c>
      <c r="AB66" s="318" t="n">
        <f aca="false">100*(AB11/AB$8)</f>
        <v>0</v>
      </c>
      <c r="AD66" s="306" t="n">
        <f aca="false">AE66/AE$62</f>
        <v>0</v>
      </c>
      <c r="AE66" s="318" t="n">
        <f aca="false">100*(AE11/AE$8)</f>
        <v>0</v>
      </c>
      <c r="AG66" s="215"/>
      <c r="AI66" s="215"/>
      <c r="AK66" s="306" t="n">
        <f aca="false">AL66/AL$62</f>
        <v>0</v>
      </c>
      <c r="AL66" s="318" t="n">
        <f aca="false">100*(AL11/AL$8)</f>
        <v>0</v>
      </c>
      <c r="AN66" s="306" t="n">
        <f aca="false">AO66/AO$62</f>
        <v>0</v>
      </c>
      <c r="AO66" s="318" t="n">
        <f aca="false">100*(AO11/AO$8)</f>
        <v>0</v>
      </c>
      <c r="AQ66" s="215"/>
      <c r="AS66" s="215"/>
      <c r="AZ66" s="203"/>
      <c r="BA66" s="203"/>
      <c r="BB66" s="207"/>
      <c r="BF66" s="203"/>
      <c r="BG66" s="203"/>
      <c r="BH66" s="208"/>
    </row>
    <row r="67" s="200" customFormat="true" ht="15.75" hidden="false" customHeight="false" outlineLevel="0" collapsed="false">
      <c r="A67" s="13"/>
      <c r="B67" s="305" t="s">
        <v>91</v>
      </c>
      <c r="D67" s="306" t="n">
        <f aca="false">E67/E$62</f>
        <v>0.0392564163345058</v>
      </c>
      <c r="E67" s="318" t="n">
        <f aca="false">100*(E43)/E$8</f>
        <v>0.955</v>
      </c>
      <c r="F67" s="203"/>
      <c r="G67" s="306" t="n">
        <f aca="false">H67/H$62</f>
        <v>0.0999958676171667</v>
      </c>
      <c r="H67" s="318" t="n">
        <f aca="false">100*(H43)/H$8</f>
        <v>2.565</v>
      </c>
      <c r="J67" s="306" t="n">
        <f aca="false">K67/K$62</f>
        <v>0.104787031083142</v>
      </c>
      <c r="K67" s="318" t="n">
        <f aca="false">100*(K43)/K$8</f>
        <v>2.565</v>
      </c>
      <c r="M67" s="215"/>
      <c r="O67" s="215"/>
      <c r="Q67" s="306" t="n">
        <f aca="false">R67/R$62</f>
        <v>0.108827496244529</v>
      </c>
      <c r="R67" s="318" t="n">
        <f aca="false">100*(R43)/R$8</f>
        <v>2.95</v>
      </c>
      <c r="T67" s="306" t="n">
        <f aca="false">U67/U$62</f>
        <v>0.114365908879447</v>
      </c>
      <c r="U67" s="318" t="n">
        <f aca="false">100*(U43)/U$8</f>
        <v>2.95</v>
      </c>
      <c r="W67" s="215"/>
      <c r="Y67" s="215"/>
      <c r="AA67" s="306" t="n">
        <f aca="false">AB67/AB$62</f>
        <v>0.111031151953847</v>
      </c>
      <c r="AB67" s="318" t="n">
        <f aca="false">100*(AB43)/AB$8</f>
        <v>2.95</v>
      </c>
      <c r="AD67" s="306" t="n">
        <f aca="false">AE67/AE$62</f>
        <v>0.117151448627303</v>
      </c>
      <c r="AE67" s="318" t="n">
        <f aca="false">100*(AE43)/AE$8</f>
        <v>2.95</v>
      </c>
      <c r="AG67" s="215"/>
      <c r="AI67" s="215"/>
      <c r="AK67" s="306" t="n">
        <f aca="false">AL67/AL$62</f>
        <v>0.109020222327342</v>
      </c>
      <c r="AL67" s="318" t="n">
        <f aca="false">100*(AL43)/AL$8</f>
        <v>2.95</v>
      </c>
      <c r="AN67" s="306" t="n">
        <f aca="false">AO67/AO$62</f>
        <v>0.117056059932703</v>
      </c>
      <c r="AO67" s="318" t="n">
        <f aca="false">100*(AO43)/AO$8</f>
        <v>2.95</v>
      </c>
      <c r="AQ67" s="215"/>
      <c r="AS67" s="215"/>
      <c r="AZ67" s="203"/>
      <c r="BA67" s="203"/>
      <c r="BB67" s="207"/>
      <c r="BF67" s="203"/>
      <c r="BG67" s="203"/>
      <c r="BH67" s="208"/>
    </row>
    <row r="68" customFormat="false" ht="15.75" hidden="false" customHeight="false" outlineLevel="0" collapsed="false">
      <c r="B68" s="305" t="s">
        <v>92</v>
      </c>
      <c r="D68" s="306" t="n">
        <f aca="false">E68/E$62</f>
        <v>0.0701093561810701</v>
      </c>
      <c r="E68" s="319" t="n">
        <f aca="false">100*(E45)/E$8</f>
        <v>1.70556666666667</v>
      </c>
      <c r="G68" s="306" t="n">
        <f aca="false">H68/H$62</f>
        <v>0.0657306169803509</v>
      </c>
      <c r="H68" s="319" t="n">
        <f aca="false">100*(H45)/H$8</f>
        <v>1.68606</v>
      </c>
      <c r="J68" s="306" t="n">
        <f aca="false">K68/K$62</f>
        <v>0.0654957754281153</v>
      </c>
      <c r="K68" s="319" t="n">
        <f aca="false">100*(K45)/K$8</f>
        <v>1.60322</v>
      </c>
      <c r="Q68" s="306" t="n">
        <f aca="false">R68/R$62</f>
        <v>0.0648213458309109</v>
      </c>
      <c r="R68" s="319" t="n">
        <f aca="false">100*(R45)/R$8</f>
        <v>1.75712</v>
      </c>
      <c r="T68" s="306" t="n">
        <f aca="false">U68/U$62</f>
        <v>0.0645256334708309</v>
      </c>
      <c r="U68" s="319" t="n">
        <f aca="false">100*(U45)/U$8</f>
        <v>1.6644</v>
      </c>
      <c r="AA68" s="306" t="n">
        <f aca="false">AB68/AB$62</f>
        <v>0.0647036860836942</v>
      </c>
      <c r="AB68" s="319" t="n">
        <f aca="false">100*(AB45)/AB$8</f>
        <v>1.71912</v>
      </c>
      <c r="AD68" s="306" t="n">
        <f aca="false">AE68/AE$62</f>
        <v>0.0643769052002535</v>
      </c>
      <c r="AE68" s="319" t="n">
        <f aca="false">100*(AE45)/AE$8</f>
        <v>1.62108</v>
      </c>
      <c r="AK68" s="306" t="n">
        <f aca="false">AL68/AL$62</f>
        <v>0.0679694891201514</v>
      </c>
      <c r="AL68" s="319" t="n">
        <f aca="false">100*(AL45)/AL$8</f>
        <v>1.8392</v>
      </c>
      <c r="AN68" s="306" t="n">
        <f aca="false">AO68/AO$62</f>
        <v>0.0675195225699956</v>
      </c>
      <c r="AO68" s="319" t="n">
        <f aca="false">100*(AO45)/AO$8</f>
        <v>1.7016</v>
      </c>
    </row>
    <row r="69" customFormat="false" ht="15.75" hidden="false" customHeight="false" outlineLevel="0" collapsed="false">
      <c r="D69" s="320"/>
      <c r="E69" s="321" t="n">
        <f aca="false">(SUM(E63:E68))-E62</f>
        <v>0</v>
      </c>
      <c r="G69" s="322"/>
      <c r="J69" s="323"/>
      <c r="AE69" s="10"/>
      <c r="AF69" s="11"/>
      <c r="AG69" s="12"/>
    </row>
    <row r="70" customFormat="false" ht="15.75" hidden="false" customHeight="false" outlineLevel="0" collapsed="false">
      <c r="AE70" s="10"/>
      <c r="AF70" s="11"/>
      <c r="AG70" s="12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&amp;U&amp;D &amp;T&amp;R&amp;"Arial,Regular"&amp;11&amp;UPage &amp;P de &amp;N</oddHeader>
    <oddFooter>&amp;L&amp;"Arial,Regular"&amp;11&amp;F &amp;R&amp;"Arial,Regular"&amp;11 &amp;A</oddFooter>
  </headerFooter>
  <colBreaks count="4" manualBreakCount="4">
    <brk id="5" man="true" max="65535" min="0"/>
    <brk id="15" man="true" max="65535" min="0"/>
    <brk id="25" man="true" max="65535" min="0"/>
    <brk id="35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24" activeCellId="0" sqref="E2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12" width="31.87"/>
    <col collapsed="false" customWidth="true" hidden="false" outlineLevel="0" max="3" min="3" style="12" width="4.24"/>
    <col collapsed="false" customWidth="true" hidden="false" outlineLevel="0" max="4" min="4" style="10" width="9.12"/>
    <col collapsed="false" customWidth="true" hidden="false" outlineLevel="0" max="5" min="5" style="11" width="10.49"/>
    <col collapsed="false" customWidth="true" hidden="false" outlineLevel="0" max="6" min="6" style="12" width="4.24"/>
    <col collapsed="false" customWidth="true" hidden="false" outlineLevel="0" max="7" min="7" style="10" width="9.12"/>
    <col collapsed="false" customWidth="true" hidden="false" outlineLevel="0" max="8" min="8" style="11" width="10.49"/>
    <col collapsed="false" customWidth="true" hidden="false" outlineLevel="0" max="9" min="9" style="12" width="2.37"/>
    <col collapsed="false" customWidth="true" hidden="false" outlineLevel="0" max="10" min="10" style="12" width="9.12"/>
    <col collapsed="false" customWidth="true" hidden="false" outlineLevel="0" max="11" min="11" style="11" width="10.74"/>
    <col collapsed="false" customWidth="true" hidden="false" outlineLevel="0" max="12" min="12" style="12" width="9.12"/>
    <col collapsed="false" customWidth="true" hidden="false" outlineLevel="0" max="13" min="13" style="197" width="9.12"/>
    <col collapsed="false" customWidth="true" hidden="false" outlineLevel="0" max="14" min="14" style="12" width="9.12"/>
    <col collapsed="false" customWidth="true" hidden="false" outlineLevel="0" max="15" min="15" style="197" width="9.12"/>
    <col collapsed="false" customWidth="true" hidden="false" outlineLevel="0" max="16" min="16" style="12" width="4.24"/>
    <col collapsed="false" customWidth="true" hidden="false" outlineLevel="0" max="17" min="17" style="10" width="9.12"/>
    <col collapsed="false" customWidth="true" hidden="false" outlineLevel="0" max="18" min="18" style="11" width="10.49"/>
    <col collapsed="false" customWidth="true" hidden="false" outlineLevel="0" max="19" min="19" style="12" width="2.37"/>
    <col collapsed="false" customWidth="true" hidden="false" outlineLevel="0" max="20" min="20" style="12" width="9.12"/>
    <col collapsed="false" customWidth="true" hidden="false" outlineLevel="0" max="21" min="21" style="11" width="10.74"/>
    <col collapsed="false" customWidth="true" hidden="false" outlineLevel="0" max="22" min="22" style="12" width="9.12"/>
    <col collapsed="false" customWidth="true" hidden="false" outlineLevel="0" max="23" min="23" style="197" width="9.12"/>
    <col collapsed="false" customWidth="true" hidden="false" outlineLevel="0" max="24" min="24" style="12" width="9.12"/>
    <col collapsed="false" customWidth="true" hidden="false" outlineLevel="0" max="25" min="25" style="197" width="9.12"/>
    <col collapsed="false" customWidth="true" hidden="false" outlineLevel="0" max="26" min="26" style="12" width="4.24"/>
    <col collapsed="false" customWidth="true" hidden="false" outlineLevel="0" max="27" min="27" style="10" width="9.12"/>
    <col collapsed="false" customWidth="true" hidden="false" outlineLevel="0" max="28" min="28" style="11" width="10.49"/>
    <col collapsed="false" customWidth="true" hidden="false" outlineLevel="0" max="29" min="29" style="12" width="2.37"/>
    <col collapsed="false" customWidth="true" hidden="false" outlineLevel="0" max="30" min="30" style="12" width="9.12"/>
    <col collapsed="false" customWidth="true" hidden="false" outlineLevel="0" max="31" min="31" style="11" width="10.74"/>
    <col collapsed="false" customWidth="true" hidden="false" outlineLevel="0" max="32" min="32" style="12" width="9.12"/>
    <col collapsed="false" customWidth="true" hidden="false" outlineLevel="0" max="33" min="33" style="197" width="9.12"/>
    <col collapsed="false" customWidth="true" hidden="false" outlineLevel="0" max="34" min="34" style="12" width="9.12"/>
    <col collapsed="false" customWidth="true" hidden="false" outlineLevel="0" max="35" min="35" style="197" width="9.12"/>
    <col collapsed="false" customWidth="true" hidden="false" outlineLevel="0" max="36" min="36" style="12" width="4.24"/>
    <col collapsed="false" customWidth="true" hidden="false" outlineLevel="0" max="37" min="37" style="10" width="9.12"/>
    <col collapsed="false" customWidth="true" hidden="false" outlineLevel="0" max="38" min="38" style="11" width="10.49"/>
    <col collapsed="false" customWidth="true" hidden="false" outlineLevel="0" max="39" min="39" style="12" width="2.37"/>
    <col collapsed="false" customWidth="true" hidden="false" outlineLevel="0" max="40" min="40" style="12" width="9.12"/>
    <col collapsed="false" customWidth="true" hidden="false" outlineLevel="0" max="41" min="41" style="11" width="10.74"/>
    <col collapsed="false" customWidth="true" hidden="false" outlineLevel="0" max="42" min="42" style="12" width="9.12"/>
    <col collapsed="false" customWidth="true" hidden="false" outlineLevel="0" max="43" min="43" style="197" width="9.12"/>
    <col collapsed="false" customWidth="true" hidden="false" outlineLevel="0" max="44" min="44" style="12" width="9.12"/>
    <col collapsed="false" customWidth="true" hidden="false" outlineLevel="0" max="45" min="45" style="197" width="9.12"/>
    <col collapsed="false" customWidth="true" hidden="false" outlineLevel="0" max="46" min="46" style="12" width="3.12"/>
  </cols>
  <sheetData>
    <row r="1" customFormat="false" ht="15.75" hidden="false" customHeight="false" outlineLevel="0" collapsed="false">
      <c r="A1" s="2" t="s">
        <v>94</v>
      </c>
      <c r="B1" s="198"/>
      <c r="C1" s="198"/>
      <c r="D1" s="4" t="n">
        <v>2007</v>
      </c>
      <c r="E1" s="5"/>
      <c r="F1" s="198"/>
      <c r="G1" s="4" t="n">
        <v>2008</v>
      </c>
      <c r="H1" s="5"/>
      <c r="I1" s="6"/>
      <c r="J1" s="6"/>
      <c r="K1" s="7"/>
      <c r="L1" s="6"/>
      <c r="M1" s="5"/>
      <c r="N1" s="6"/>
      <c r="O1" s="5"/>
      <c r="P1" s="198"/>
      <c r="Q1" s="4" t="n">
        <v>2009</v>
      </c>
      <c r="R1" s="5"/>
      <c r="S1" s="6"/>
      <c r="T1" s="6"/>
      <c r="U1" s="7"/>
      <c r="V1" s="6"/>
      <c r="W1" s="5"/>
      <c r="X1" s="6"/>
      <c r="Y1" s="5"/>
      <c r="Z1" s="198"/>
      <c r="AA1" s="4" t="n">
        <v>2010</v>
      </c>
      <c r="AB1" s="5"/>
      <c r="AC1" s="6"/>
      <c r="AD1" s="6"/>
      <c r="AE1" s="7"/>
      <c r="AF1" s="6"/>
      <c r="AG1" s="5"/>
      <c r="AH1" s="6"/>
      <c r="AI1" s="5"/>
      <c r="AJ1" s="198"/>
      <c r="AK1" s="4" t="n">
        <v>2011</v>
      </c>
      <c r="AL1" s="5"/>
      <c r="AM1" s="6"/>
      <c r="AN1" s="6"/>
      <c r="AO1" s="7"/>
      <c r="AP1" s="6"/>
      <c r="AQ1" s="5"/>
      <c r="AR1" s="6"/>
      <c r="AS1" s="5"/>
      <c r="AT1" s="198"/>
    </row>
    <row r="3" customFormat="false" ht="30" hidden="false" customHeight="false" outlineLevel="0" collapsed="false">
      <c r="A3" s="13"/>
      <c r="B3" s="200"/>
      <c r="C3" s="200"/>
      <c r="D3" s="201" t="s">
        <v>29</v>
      </c>
      <c r="E3" s="202" t="s">
        <v>30</v>
      </c>
      <c r="F3" s="203"/>
      <c r="G3" s="204" t="s">
        <v>29</v>
      </c>
      <c r="H3" s="205" t="s">
        <v>31</v>
      </c>
      <c r="I3" s="200"/>
      <c r="J3" s="206" t="s">
        <v>32</v>
      </c>
      <c r="K3" s="22" t="s">
        <v>2</v>
      </c>
      <c r="L3" s="206"/>
      <c r="M3" s="22"/>
      <c r="N3" s="206"/>
      <c r="O3" s="22"/>
      <c r="P3" s="200"/>
      <c r="Q3" s="204" t="s">
        <v>29</v>
      </c>
      <c r="R3" s="205" t="s">
        <v>31</v>
      </c>
      <c r="S3" s="200"/>
      <c r="T3" s="206" t="s">
        <v>32</v>
      </c>
      <c r="U3" s="22" t="s">
        <v>2</v>
      </c>
      <c r="V3" s="206"/>
      <c r="W3" s="22"/>
      <c r="X3" s="206"/>
      <c r="Y3" s="22"/>
      <c r="Z3" s="200"/>
      <c r="AA3" s="204" t="s">
        <v>29</v>
      </c>
      <c r="AB3" s="205" t="s">
        <v>31</v>
      </c>
      <c r="AC3" s="200"/>
      <c r="AD3" s="206" t="s">
        <v>32</v>
      </c>
      <c r="AE3" s="22" t="s">
        <v>2</v>
      </c>
      <c r="AF3" s="206"/>
      <c r="AG3" s="22"/>
      <c r="AH3" s="206"/>
      <c r="AI3" s="22"/>
      <c r="AJ3" s="200"/>
      <c r="AK3" s="204" t="s">
        <v>29</v>
      </c>
      <c r="AL3" s="205" t="s">
        <v>31</v>
      </c>
      <c r="AM3" s="200"/>
      <c r="AN3" s="206" t="s">
        <v>32</v>
      </c>
      <c r="AO3" s="22" t="s">
        <v>2</v>
      </c>
      <c r="AP3" s="206"/>
      <c r="AQ3" s="22"/>
      <c r="AR3" s="206"/>
      <c r="AS3" s="22"/>
      <c r="AT3" s="200"/>
    </row>
    <row r="4" customFormat="false" ht="15.75" hidden="false" customHeight="false" outlineLevel="0" collapsed="false">
      <c r="A4" s="13"/>
      <c r="B4" s="200"/>
      <c r="C4" s="200"/>
      <c r="D4" s="209"/>
      <c r="E4" s="210"/>
      <c r="F4" s="203"/>
      <c r="G4" s="211"/>
      <c r="H4" s="212"/>
      <c r="I4" s="200"/>
      <c r="J4" s="206"/>
      <c r="K4" s="30" t="s">
        <v>33</v>
      </c>
      <c r="L4" s="206" t="s">
        <v>34</v>
      </c>
      <c r="M4" s="22"/>
      <c r="N4" s="206" t="s">
        <v>35</v>
      </c>
      <c r="O4" s="22"/>
      <c r="P4" s="200"/>
      <c r="Q4" s="211"/>
      <c r="R4" s="212"/>
      <c r="S4" s="200"/>
      <c r="T4" s="206"/>
      <c r="U4" s="30" t="s">
        <v>33</v>
      </c>
      <c r="V4" s="206" t="s">
        <v>34</v>
      </c>
      <c r="W4" s="22"/>
      <c r="X4" s="206" t="s">
        <v>35</v>
      </c>
      <c r="Y4" s="22"/>
      <c r="Z4" s="200"/>
      <c r="AA4" s="211"/>
      <c r="AB4" s="212"/>
      <c r="AC4" s="200"/>
      <c r="AD4" s="206"/>
      <c r="AE4" s="30" t="s">
        <v>33</v>
      </c>
      <c r="AF4" s="206" t="s">
        <v>34</v>
      </c>
      <c r="AG4" s="22"/>
      <c r="AH4" s="206" t="s">
        <v>35</v>
      </c>
      <c r="AI4" s="22"/>
      <c r="AJ4" s="200"/>
      <c r="AK4" s="211"/>
      <c r="AL4" s="212"/>
      <c r="AM4" s="200"/>
      <c r="AN4" s="206"/>
      <c r="AO4" s="30" t="s">
        <v>33</v>
      </c>
      <c r="AP4" s="206" t="s">
        <v>34</v>
      </c>
      <c r="AQ4" s="22"/>
      <c r="AR4" s="206" t="s">
        <v>35</v>
      </c>
      <c r="AS4" s="22"/>
      <c r="AT4" s="200"/>
    </row>
    <row r="5" customFormat="false" ht="15.75" hidden="false" customHeight="false" outlineLevel="0" collapsed="false">
      <c r="A5" s="13"/>
      <c r="B5" s="200"/>
      <c r="C5" s="200"/>
      <c r="D5" s="213"/>
      <c r="E5" s="214"/>
      <c r="F5" s="203"/>
      <c r="G5" s="213"/>
      <c r="H5" s="214"/>
      <c r="I5" s="200"/>
      <c r="J5" s="200"/>
      <c r="K5" s="214"/>
      <c r="L5" s="200"/>
      <c r="M5" s="215"/>
      <c r="N5" s="200"/>
      <c r="O5" s="215"/>
      <c r="P5" s="200"/>
      <c r="Q5" s="213"/>
      <c r="R5" s="214"/>
      <c r="S5" s="200"/>
      <c r="T5" s="200"/>
      <c r="U5" s="214"/>
      <c r="V5" s="200"/>
      <c r="W5" s="215"/>
      <c r="X5" s="200"/>
      <c r="Y5" s="215"/>
      <c r="Z5" s="200"/>
      <c r="AA5" s="213"/>
      <c r="AB5" s="214"/>
      <c r="AC5" s="200"/>
      <c r="AD5" s="200"/>
      <c r="AE5" s="214"/>
      <c r="AF5" s="200"/>
      <c r="AG5" s="215"/>
      <c r="AH5" s="200"/>
      <c r="AI5" s="215"/>
      <c r="AJ5" s="200"/>
      <c r="AK5" s="213"/>
      <c r="AL5" s="214"/>
      <c r="AM5" s="200"/>
      <c r="AN5" s="200"/>
      <c r="AO5" s="214"/>
      <c r="AP5" s="200"/>
      <c r="AQ5" s="215"/>
      <c r="AR5" s="200"/>
      <c r="AS5" s="215"/>
      <c r="AT5" s="200"/>
    </row>
    <row r="6" customFormat="false" ht="15.75" hidden="false" customHeight="false" outlineLevel="0" collapsed="false">
      <c r="A6" s="216"/>
      <c r="B6" s="217"/>
      <c r="C6" s="217"/>
      <c r="D6" s="218" t="s">
        <v>36</v>
      </c>
      <c r="E6" s="219" t="s">
        <v>4</v>
      </c>
      <c r="F6" s="220"/>
      <c r="G6" s="221" t="s">
        <v>36</v>
      </c>
      <c r="H6" s="222" t="s">
        <v>4</v>
      </c>
      <c r="I6" s="217"/>
      <c r="J6" s="223" t="s">
        <v>36</v>
      </c>
      <c r="K6" s="224" t="s">
        <v>4</v>
      </c>
      <c r="L6" s="223" t="s">
        <v>37</v>
      </c>
      <c r="M6" s="224" t="s">
        <v>4</v>
      </c>
      <c r="N6" s="223" t="s">
        <v>37</v>
      </c>
      <c r="O6" s="224" t="s">
        <v>4</v>
      </c>
      <c r="P6" s="217"/>
      <c r="Q6" s="221" t="s">
        <v>36</v>
      </c>
      <c r="R6" s="222" t="s">
        <v>4</v>
      </c>
      <c r="S6" s="217"/>
      <c r="T6" s="223" t="s">
        <v>36</v>
      </c>
      <c r="U6" s="224" t="s">
        <v>4</v>
      </c>
      <c r="V6" s="223" t="s">
        <v>37</v>
      </c>
      <c r="W6" s="224" t="s">
        <v>4</v>
      </c>
      <c r="X6" s="223" t="s">
        <v>37</v>
      </c>
      <c r="Y6" s="224" t="s">
        <v>4</v>
      </c>
      <c r="Z6" s="217"/>
      <c r="AA6" s="221" t="s">
        <v>36</v>
      </c>
      <c r="AB6" s="222" t="s">
        <v>4</v>
      </c>
      <c r="AC6" s="217"/>
      <c r="AD6" s="223" t="s">
        <v>36</v>
      </c>
      <c r="AE6" s="224" t="s">
        <v>4</v>
      </c>
      <c r="AF6" s="223" t="s">
        <v>37</v>
      </c>
      <c r="AG6" s="224" t="s">
        <v>4</v>
      </c>
      <c r="AH6" s="223" t="s">
        <v>37</v>
      </c>
      <c r="AI6" s="224" t="s">
        <v>4</v>
      </c>
      <c r="AJ6" s="217"/>
      <c r="AK6" s="221" t="s">
        <v>36</v>
      </c>
      <c r="AL6" s="222" t="s">
        <v>4</v>
      </c>
      <c r="AM6" s="217"/>
      <c r="AN6" s="223" t="s">
        <v>36</v>
      </c>
      <c r="AO6" s="224" t="s">
        <v>4</v>
      </c>
      <c r="AP6" s="223" t="s">
        <v>37</v>
      </c>
      <c r="AQ6" s="224" t="s">
        <v>4</v>
      </c>
      <c r="AR6" s="223" t="s">
        <v>37</v>
      </c>
      <c r="AS6" s="224" t="s">
        <v>4</v>
      </c>
      <c r="AT6" s="217"/>
    </row>
    <row r="7" customFormat="false" ht="16.5" hidden="false" customHeight="false" outlineLevel="0" collapsed="false">
      <c r="A7" s="13"/>
      <c r="B7" s="200"/>
      <c r="C7" s="200"/>
      <c r="D7" s="213"/>
      <c r="E7" s="214"/>
      <c r="F7" s="203"/>
      <c r="G7" s="213"/>
      <c r="H7" s="214"/>
      <c r="I7" s="200"/>
      <c r="J7" s="200"/>
      <c r="K7" s="214"/>
      <c r="L7" s="200"/>
      <c r="M7" s="215"/>
      <c r="N7" s="200"/>
      <c r="O7" s="215"/>
      <c r="P7" s="200"/>
      <c r="Q7" s="213"/>
      <c r="R7" s="214"/>
      <c r="S7" s="200"/>
      <c r="T7" s="200"/>
      <c r="U7" s="214"/>
      <c r="V7" s="200"/>
      <c r="W7" s="215"/>
      <c r="X7" s="200"/>
      <c r="Y7" s="215"/>
      <c r="Z7" s="200"/>
      <c r="AA7" s="213"/>
      <c r="AB7" s="214"/>
      <c r="AC7" s="200"/>
      <c r="AD7" s="200"/>
      <c r="AE7" s="214"/>
      <c r="AF7" s="200"/>
      <c r="AG7" s="215"/>
      <c r="AH7" s="200"/>
      <c r="AI7" s="215"/>
      <c r="AJ7" s="200"/>
      <c r="AK7" s="213"/>
      <c r="AL7" s="214"/>
      <c r="AM7" s="200"/>
      <c r="AN7" s="200"/>
      <c r="AO7" s="214"/>
      <c r="AP7" s="200"/>
      <c r="AQ7" s="215"/>
      <c r="AR7" s="200"/>
      <c r="AS7" s="215"/>
      <c r="AT7" s="200"/>
    </row>
    <row r="8" s="200" customFormat="true" ht="17.25" hidden="false" customHeight="false" outlineLevel="0" collapsed="false">
      <c r="A8" s="13"/>
      <c r="B8" s="200" t="s">
        <v>3</v>
      </c>
      <c r="D8" s="214"/>
      <c r="E8" s="324" t="n">
        <v>20000</v>
      </c>
      <c r="F8" s="203"/>
      <c r="G8" s="214"/>
      <c r="H8" s="214" t="n">
        <f aca="false">K8</f>
        <v>20000</v>
      </c>
      <c r="I8" s="215"/>
      <c r="J8" s="227"/>
      <c r="K8" s="214" t="n">
        <f aca="false">M8+O8</f>
        <v>20000</v>
      </c>
      <c r="L8" s="325" t="n">
        <v>0.4</v>
      </c>
      <c r="M8" s="214" t="n">
        <f aca="false">$E$8*L8</f>
        <v>8000</v>
      </c>
      <c r="N8" s="227" t="n">
        <f aca="false">1-$L$8</f>
        <v>0.6</v>
      </c>
      <c r="O8" s="214" t="n">
        <f aca="false">$E$8*N8</f>
        <v>12000</v>
      </c>
      <c r="Q8" s="214"/>
      <c r="R8" s="214" t="n">
        <f aca="false">U8</f>
        <v>20000</v>
      </c>
      <c r="S8" s="215"/>
      <c r="T8" s="227"/>
      <c r="U8" s="214" t="n">
        <f aca="false">W8+Y8</f>
        <v>20000</v>
      </c>
      <c r="V8" s="227" t="n">
        <f aca="false">$L$8</f>
        <v>0.4</v>
      </c>
      <c r="W8" s="214" t="n">
        <f aca="false">$E$8*V8</f>
        <v>8000</v>
      </c>
      <c r="X8" s="227" t="n">
        <f aca="false">1-$L$8</f>
        <v>0.6</v>
      </c>
      <c r="Y8" s="214" t="n">
        <f aca="false">$E$8*X8</f>
        <v>12000</v>
      </c>
      <c r="AA8" s="214"/>
      <c r="AB8" s="214" t="n">
        <f aca="false">AE8</f>
        <v>20000</v>
      </c>
      <c r="AC8" s="215"/>
      <c r="AD8" s="227"/>
      <c r="AE8" s="214" t="n">
        <f aca="false">AG8+AI8</f>
        <v>20000</v>
      </c>
      <c r="AF8" s="227" t="n">
        <f aca="false">$L$8</f>
        <v>0.4</v>
      </c>
      <c r="AG8" s="214" t="n">
        <f aca="false">$E$8*AF8</f>
        <v>8000</v>
      </c>
      <c r="AH8" s="227" t="n">
        <f aca="false">1-$L$8</f>
        <v>0.6</v>
      </c>
      <c r="AI8" s="214" t="n">
        <f aca="false">$E$8*AH8</f>
        <v>12000</v>
      </c>
      <c r="AK8" s="214"/>
      <c r="AL8" s="214" t="n">
        <f aca="false">AO8</f>
        <v>20000</v>
      </c>
      <c r="AM8" s="215"/>
      <c r="AN8" s="227"/>
      <c r="AO8" s="214" t="n">
        <f aca="false">AQ8+AS8</f>
        <v>20000</v>
      </c>
      <c r="AP8" s="227" t="n">
        <f aca="false">$L$8</f>
        <v>0.4</v>
      </c>
      <c r="AQ8" s="214" t="n">
        <f aca="false">$E$8*AP8</f>
        <v>8000</v>
      </c>
      <c r="AR8" s="227" t="n">
        <f aca="false">1-$L$8</f>
        <v>0.6</v>
      </c>
      <c r="AS8" s="214" t="n">
        <f aca="false">$E$8*AR8</f>
        <v>12000</v>
      </c>
      <c r="AZ8" s="203"/>
      <c r="BA8" s="203"/>
      <c r="BB8" s="207"/>
      <c r="BF8" s="203"/>
      <c r="BG8" s="203"/>
      <c r="BH8" s="208"/>
    </row>
    <row r="9" customFormat="false" ht="16.5" hidden="false" customHeight="false" outlineLevel="0" collapsed="false">
      <c r="A9" s="13"/>
      <c r="B9" s="200"/>
      <c r="C9" s="200"/>
      <c r="D9" s="213"/>
      <c r="E9" s="214"/>
      <c r="F9" s="203"/>
      <c r="G9" s="213"/>
      <c r="H9" s="214"/>
      <c r="I9" s="200"/>
      <c r="J9" s="200"/>
      <c r="K9" s="214"/>
      <c r="L9" s="200"/>
      <c r="M9" s="215"/>
      <c r="N9" s="200"/>
      <c r="O9" s="215"/>
      <c r="P9" s="200"/>
      <c r="Q9" s="213"/>
      <c r="R9" s="214"/>
      <c r="S9" s="200"/>
      <c r="T9" s="200"/>
      <c r="U9" s="214"/>
      <c r="V9" s="200"/>
      <c r="W9" s="215"/>
      <c r="X9" s="200"/>
      <c r="Y9" s="215"/>
      <c r="Z9" s="200"/>
      <c r="AA9" s="213"/>
      <c r="AB9" s="214"/>
      <c r="AC9" s="200"/>
      <c r="AD9" s="200"/>
      <c r="AE9" s="214"/>
      <c r="AF9" s="200"/>
      <c r="AG9" s="215"/>
      <c r="AH9" s="200"/>
      <c r="AI9" s="215"/>
      <c r="AJ9" s="200"/>
      <c r="AK9" s="213"/>
      <c r="AL9" s="214"/>
      <c r="AM9" s="200"/>
      <c r="AN9" s="200"/>
      <c r="AO9" s="214"/>
      <c r="AP9" s="200"/>
      <c r="AQ9" s="215"/>
      <c r="AR9" s="200"/>
      <c r="AS9" s="215"/>
      <c r="AT9" s="200"/>
    </row>
    <row r="10" customFormat="false" ht="15.75" hidden="false" customHeight="false" outlineLevel="0" collapsed="false">
      <c r="A10" s="228"/>
      <c r="B10" s="229" t="s">
        <v>38</v>
      </c>
      <c r="C10" s="228"/>
      <c r="D10" s="230"/>
      <c r="E10" s="231" t="n">
        <v>25</v>
      </c>
      <c r="F10" s="232"/>
      <c r="G10" s="233"/>
      <c r="H10" s="233" t="s">
        <v>39</v>
      </c>
      <c r="I10" s="228"/>
      <c r="J10" s="228"/>
      <c r="K10" s="233" t="s">
        <v>39</v>
      </c>
      <c r="L10" s="228"/>
      <c r="M10" s="228"/>
      <c r="N10" s="228"/>
      <c r="O10" s="228"/>
      <c r="P10" s="228"/>
      <c r="Q10" s="233"/>
      <c r="R10" s="233" t="s">
        <v>39</v>
      </c>
      <c r="S10" s="228"/>
      <c r="T10" s="228"/>
      <c r="U10" s="233" t="s">
        <v>39</v>
      </c>
      <c r="V10" s="228"/>
      <c r="W10" s="228"/>
      <c r="X10" s="228"/>
      <c r="Y10" s="228"/>
      <c r="Z10" s="228"/>
      <c r="AA10" s="233"/>
      <c r="AB10" s="233" t="s">
        <v>39</v>
      </c>
      <c r="AC10" s="228"/>
      <c r="AD10" s="228"/>
      <c r="AE10" s="233" t="s">
        <v>39</v>
      </c>
      <c r="AF10" s="228"/>
      <c r="AG10" s="228"/>
      <c r="AH10" s="228"/>
      <c r="AI10" s="228"/>
      <c r="AJ10" s="228"/>
      <c r="AK10" s="233"/>
      <c r="AL10" s="233" t="s">
        <v>39</v>
      </c>
      <c r="AM10" s="228"/>
      <c r="AN10" s="228"/>
      <c r="AO10" s="233" t="s">
        <v>39</v>
      </c>
      <c r="AP10" s="228"/>
      <c r="AQ10" s="228"/>
      <c r="AR10" s="228"/>
      <c r="AS10" s="228"/>
      <c r="AT10" s="232"/>
    </row>
    <row r="11" customFormat="false" ht="15.75" hidden="false" customHeight="false" outlineLevel="0" collapsed="false">
      <c r="A11" s="235"/>
      <c r="B11" s="236" t="s">
        <v>40</v>
      </c>
      <c r="C11" s="237"/>
      <c r="D11" s="238"/>
      <c r="E11" s="239" t="n">
        <v>174</v>
      </c>
      <c r="F11" s="237"/>
      <c r="G11" s="238"/>
      <c r="H11" s="238"/>
      <c r="I11" s="237"/>
      <c r="J11" s="237"/>
      <c r="K11" s="238"/>
      <c r="L11" s="237"/>
      <c r="M11" s="237"/>
      <c r="N11" s="237"/>
      <c r="O11" s="237"/>
      <c r="P11" s="237"/>
      <c r="Q11" s="238"/>
      <c r="R11" s="238"/>
      <c r="S11" s="237"/>
      <c r="T11" s="237"/>
      <c r="U11" s="238"/>
      <c r="V11" s="237"/>
      <c r="W11" s="237"/>
      <c r="X11" s="237"/>
      <c r="Y11" s="237"/>
      <c r="Z11" s="237"/>
      <c r="AA11" s="238"/>
      <c r="AB11" s="238"/>
      <c r="AC11" s="237"/>
      <c r="AD11" s="237"/>
      <c r="AE11" s="238"/>
      <c r="AF11" s="237"/>
      <c r="AG11" s="237"/>
      <c r="AH11" s="237"/>
      <c r="AI11" s="237"/>
      <c r="AJ11" s="237"/>
      <c r="AK11" s="238"/>
      <c r="AL11" s="238"/>
      <c r="AM11" s="237"/>
      <c r="AN11" s="237"/>
      <c r="AO11" s="238"/>
      <c r="AP11" s="237"/>
      <c r="AQ11" s="237"/>
      <c r="AR11" s="237"/>
      <c r="AS11" s="237"/>
      <c r="AT11" s="240"/>
    </row>
    <row r="12" customFormat="false" ht="15.75" hidden="false" customHeight="false" outlineLevel="0" collapsed="false">
      <c r="A12" s="13"/>
      <c r="B12" s="198"/>
      <c r="C12" s="200"/>
      <c r="D12" s="213"/>
      <c r="E12" s="214"/>
      <c r="F12" s="203"/>
      <c r="G12" s="213"/>
      <c r="H12" s="214"/>
      <c r="I12" s="200"/>
      <c r="J12" s="200"/>
      <c r="K12" s="214"/>
      <c r="L12" s="200"/>
      <c r="M12" s="215"/>
      <c r="N12" s="200"/>
      <c r="O12" s="215"/>
      <c r="P12" s="200"/>
      <c r="Q12" s="213"/>
      <c r="R12" s="214"/>
      <c r="S12" s="200"/>
      <c r="T12" s="200"/>
      <c r="U12" s="214"/>
      <c r="V12" s="200"/>
      <c r="W12" s="215"/>
      <c r="X12" s="200"/>
      <c r="Y12" s="215"/>
      <c r="Z12" s="200"/>
      <c r="AA12" s="213"/>
      <c r="AB12" s="214"/>
      <c r="AC12" s="200"/>
      <c r="AD12" s="200"/>
      <c r="AE12" s="214"/>
      <c r="AF12" s="200"/>
      <c r="AG12" s="215"/>
      <c r="AH12" s="200"/>
      <c r="AI12" s="215"/>
      <c r="AJ12" s="200"/>
      <c r="AK12" s="213"/>
      <c r="AL12" s="214"/>
      <c r="AM12" s="200"/>
      <c r="AN12" s="200"/>
      <c r="AO12" s="214"/>
      <c r="AP12" s="200"/>
      <c r="AQ12" s="215"/>
      <c r="AR12" s="200"/>
      <c r="AS12" s="215"/>
      <c r="AT12" s="200"/>
    </row>
    <row r="13" customFormat="false" ht="15.75" hidden="false" customHeight="false" outlineLevel="0" collapsed="false">
      <c r="A13" s="242"/>
      <c r="B13" s="225"/>
      <c r="C13" s="225"/>
      <c r="D13" s="243" t="s">
        <v>41</v>
      </c>
      <c r="E13" s="244" t="s">
        <v>11</v>
      </c>
      <c r="F13" s="225"/>
      <c r="G13" s="245" t="s">
        <v>41</v>
      </c>
      <c r="H13" s="246" t="s">
        <v>11</v>
      </c>
      <c r="I13" s="225"/>
      <c r="J13" s="247" t="s">
        <v>41</v>
      </c>
      <c r="K13" s="248" t="s">
        <v>11</v>
      </c>
      <c r="L13" s="247" t="s">
        <v>41</v>
      </c>
      <c r="M13" s="248" t="s">
        <v>11</v>
      </c>
      <c r="N13" s="247" t="s">
        <v>41</v>
      </c>
      <c r="O13" s="248" t="s">
        <v>11</v>
      </c>
      <c r="P13" s="225"/>
      <c r="Q13" s="245" t="s">
        <v>41</v>
      </c>
      <c r="R13" s="246" t="s">
        <v>11</v>
      </c>
      <c r="S13" s="225"/>
      <c r="T13" s="247" t="s">
        <v>41</v>
      </c>
      <c r="U13" s="248" t="s">
        <v>11</v>
      </c>
      <c r="V13" s="247" t="s">
        <v>41</v>
      </c>
      <c r="W13" s="248" t="s">
        <v>11</v>
      </c>
      <c r="X13" s="247" t="s">
        <v>41</v>
      </c>
      <c r="Y13" s="248" t="s">
        <v>11</v>
      </c>
      <c r="Z13" s="225"/>
      <c r="AA13" s="245" t="s">
        <v>41</v>
      </c>
      <c r="AB13" s="246" t="s">
        <v>11</v>
      </c>
      <c r="AC13" s="225"/>
      <c r="AD13" s="247" t="s">
        <v>41</v>
      </c>
      <c r="AE13" s="248" t="s">
        <v>11</v>
      </c>
      <c r="AF13" s="247" t="s">
        <v>41</v>
      </c>
      <c r="AG13" s="248" t="s">
        <v>11</v>
      </c>
      <c r="AH13" s="247" t="s">
        <v>41</v>
      </c>
      <c r="AI13" s="248" t="s">
        <v>11</v>
      </c>
      <c r="AJ13" s="225"/>
      <c r="AK13" s="245" t="s">
        <v>41</v>
      </c>
      <c r="AL13" s="246" t="s">
        <v>11</v>
      </c>
      <c r="AM13" s="225"/>
      <c r="AN13" s="247" t="s">
        <v>41</v>
      </c>
      <c r="AO13" s="248" t="s">
        <v>11</v>
      </c>
      <c r="AP13" s="247" t="s">
        <v>41</v>
      </c>
      <c r="AQ13" s="248" t="s">
        <v>11</v>
      </c>
      <c r="AR13" s="247" t="s">
        <v>41</v>
      </c>
      <c r="AS13" s="248" t="s">
        <v>11</v>
      </c>
      <c r="AT13" s="225"/>
    </row>
    <row r="14" customFormat="false" ht="15.75" hidden="false" customHeight="false" outlineLevel="0" collapsed="false">
      <c r="A14" s="13"/>
      <c r="B14" s="200"/>
      <c r="C14" s="200"/>
      <c r="D14" s="213"/>
      <c r="E14" s="214"/>
      <c r="F14" s="203"/>
      <c r="G14" s="213"/>
      <c r="H14" s="214"/>
      <c r="I14" s="200"/>
      <c r="J14" s="200"/>
      <c r="K14" s="214"/>
      <c r="L14" s="200"/>
      <c r="M14" s="215"/>
      <c r="N14" s="200"/>
      <c r="O14" s="215"/>
      <c r="P14" s="200"/>
      <c r="Q14" s="213"/>
      <c r="R14" s="214"/>
      <c r="S14" s="200"/>
      <c r="T14" s="200"/>
      <c r="U14" s="214"/>
      <c r="V14" s="200"/>
      <c r="W14" s="215"/>
      <c r="X14" s="200"/>
      <c r="Y14" s="215"/>
      <c r="Z14" s="200"/>
      <c r="AA14" s="213"/>
      <c r="AB14" s="214"/>
      <c r="AC14" s="200"/>
      <c r="AD14" s="200"/>
      <c r="AE14" s="214"/>
      <c r="AF14" s="200"/>
      <c r="AG14" s="215"/>
      <c r="AH14" s="200"/>
      <c r="AI14" s="215"/>
      <c r="AJ14" s="200"/>
      <c r="AK14" s="213"/>
      <c r="AL14" s="214"/>
      <c r="AM14" s="200"/>
      <c r="AN14" s="200"/>
      <c r="AO14" s="214"/>
      <c r="AP14" s="200"/>
      <c r="AQ14" s="215"/>
      <c r="AR14" s="200"/>
      <c r="AS14" s="215"/>
      <c r="AT14" s="200"/>
    </row>
    <row r="15" customFormat="false" ht="15.75" hidden="false" customHeight="false" outlineLevel="0" collapsed="false">
      <c r="A15" s="249" t="s">
        <v>42</v>
      </c>
      <c r="B15" s="213" t="s">
        <v>43</v>
      </c>
      <c r="C15" s="213"/>
      <c r="D15" s="250"/>
      <c r="E15" s="251" t="n">
        <f aca="false">D15*E$8</f>
        <v>0</v>
      </c>
      <c r="F15" s="252"/>
      <c r="G15" s="253"/>
      <c r="H15" s="254" t="n">
        <f aca="false">G15*H$8</f>
        <v>0</v>
      </c>
      <c r="I15" s="213"/>
      <c r="J15" s="255" t="n">
        <f aca="false">(L15*L$8)+(N15*N$8)</f>
        <v>0</v>
      </c>
      <c r="K15" s="30" t="n">
        <f aca="false">O15+M15</f>
        <v>0</v>
      </c>
      <c r="L15" s="206"/>
      <c r="M15" s="30" t="n">
        <f aca="false">L15*M$8</f>
        <v>0</v>
      </c>
      <c r="N15" s="206"/>
      <c r="O15" s="30" t="n">
        <f aca="false">N15*O$8</f>
        <v>0</v>
      </c>
      <c r="P15" s="213"/>
      <c r="Q15" s="253" t="n">
        <v>12</v>
      </c>
      <c r="R15" s="256" t="n">
        <f aca="false">(Q15/100)*R$8</f>
        <v>2400</v>
      </c>
      <c r="S15" s="213"/>
      <c r="T15" s="255" t="n">
        <f aca="false">(V15*V$8)+(X15*X$8)</f>
        <v>11.2</v>
      </c>
      <c r="U15" s="257" t="n">
        <f aca="false">Y15+W15</f>
        <v>2240</v>
      </c>
      <c r="V15" s="255" t="n">
        <v>14.8</v>
      </c>
      <c r="W15" s="257" t="n">
        <f aca="false">((V15*W$8)/100)</f>
        <v>1184</v>
      </c>
      <c r="X15" s="255" t="n">
        <v>8.8</v>
      </c>
      <c r="Y15" s="257" t="n">
        <f aca="false">((X15*Y$8)/100)</f>
        <v>1056</v>
      </c>
      <c r="Z15" s="213"/>
      <c r="AA15" s="253" t="n">
        <v>11.5</v>
      </c>
      <c r="AB15" s="256" t="n">
        <f aca="false">(AA15/100)*AB$8</f>
        <v>2300</v>
      </c>
      <c r="AC15" s="213"/>
      <c r="AD15" s="255" t="n">
        <f aca="false">(AF15*AF$8)+(AH15*AH$8)</f>
        <v>10.7</v>
      </c>
      <c r="AE15" s="257" t="n">
        <f aca="false">AI15+AG15</f>
        <v>2140</v>
      </c>
      <c r="AF15" s="255" t="n">
        <v>14</v>
      </c>
      <c r="AG15" s="257" t="n">
        <f aca="false">((AF15*AG$8)/100)</f>
        <v>1120</v>
      </c>
      <c r="AH15" s="255" t="n">
        <v>8.5</v>
      </c>
      <c r="AI15" s="257" t="n">
        <f aca="false">((AH15*AI$8)/100)</f>
        <v>1020</v>
      </c>
      <c r="AJ15" s="213"/>
      <c r="AK15" s="253" t="n">
        <v>11.5</v>
      </c>
      <c r="AL15" s="256" t="n">
        <f aca="false">(AK15/100)*AL$8</f>
        <v>2300</v>
      </c>
      <c r="AM15" s="213"/>
      <c r="AN15" s="255" t="n">
        <f aca="false">(AP15*AP$8)+(AR15*AR$8)</f>
        <v>10.2</v>
      </c>
      <c r="AO15" s="257" t="n">
        <f aca="false">AS15+AQ15</f>
        <v>2040</v>
      </c>
      <c r="AP15" s="255" t="n">
        <v>13.8</v>
      </c>
      <c r="AQ15" s="257" t="n">
        <f aca="false">((AP15*AQ$8)/100)</f>
        <v>1104</v>
      </c>
      <c r="AR15" s="255" t="n">
        <v>7.8</v>
      </c>
      <c r="AS15" s="257" t="n">
        <f aca="false">((AR15*AS$8)/100)</f>
        <v>936</v>
      </c>
      <c r="AT15" s="213"/>
    </row>
    <row r="16" customFormat="false" ht="15.75" hidden="false" customHeight="false" outlineLevel="0" collapsed="false">
      <c r="A16" s="13"/>
      <c r="B16" s="200"/>
      <c r="C16" s="200"/>
      <c r="D16" s="200"/>
      <c r="E16" s="214"/>
      <c r="F16" s="203"/>
      <c r="G16" s="200"/>
      <c r="H16" s="214"/>
      <c r="I16" s="200"/>
      <c r="J16" s="200"/>
      <c r="K16" s="214"/>
      <c r="L16" s="200"/>
      <c r="M16" s="215"/>
      <c r="N16" s="200"/>
      <c r="O16" s="215"/>
      <c r="P16" s="200"/>
      <c r="Q16" s="200"/>
      <c r="R16" s="260"/>
      <c r="S16" s="200"/>
      <c r="T16" s="200"/>
      <c r="U16" s="260"/>
      <c r="V16" s="261"/>
      <c r="W16" s="262"/>
      <c r="X16" s="261"/>
      <c r="Y16" s="262"/>
      <c r="Z16" s="200"/>
      <c r="AA16" s="200"/>
      <c r="AB16" s="260"/>
      <c r="AC16" s="200"/>
      <c r="AD16" s="200"/>
      <c r="AE16" s="260"/>
      <c r="AF16" s="261"/>
      <c r="AG16" s="262"/>
      <c r="AH16" s="261"/>
      <c r="AI16" s="262"/>
      <c r="AJ16" s="200"/>
      <c r="AK16" s="200"/>
      <c r="AL16" s="260"/>
      <c r="AM16" s="200"/>
      <c r="AN16" s="200"/>
      <c r="AO16" s="260"/>
      <c r="AP16" s="261"/>
      <c r="AQ16" s="262"/>
      <c r="AR16" s="261"/>
      <c r="AS16" s="262"/>
      <c r="AT16" s="200"/>
    </row>
    <row r="17" customFormat="false" ht="15.75" hidden="false" customHeight="false" outlineLevel="0" collapsed="false">
      <c r="A17" s="249" t="s">
        <v>44</v>
      </c>
      <c r="B17" s="213" t="s">
        <v>45</v>
      </c>
      <c r="C17" s="213"/>
      <c r="D17" s="250"/>
      <c r="E17" s="251" t="n">
        <f aca="false">D17*E$8</f>
        <v>0</v>
      </c>
      <c r="F17" s="252"/>
      <c r="G17" s="253"/>
      <c r="H17" s="254" t="n">
        <f aca="false">G17*H$8</f>
        <v>0</v>
      </c>
      <c r="I17" s="213"/>
      <c r="J17" s="255" t="n">
        <f aca="false">(L17*L$8)+(N17*N$8)</f>
        <v>0</v>
      </c>
      <c r="K17" s="30" t="n">
        <f aca="false">O17+M17</f>
        <v>0</v>
      </c>
      <c r="L17" s="206"/>
      <c r="M17" s="30" t="n">
        <f aca="false">L17*M$8</f>
        <v>0</v>
      </c>
      <c r="N17" s="206"/>
      <c r="O17" s="30" t="n">
        <f aca="false">N17*O$8</f>
        <v>0</v>
      </c>
      <c r="P17" s="213"/>
      <c r="Q17" s="253" t="n">
        <v>10</v>
      </c>
      <c r="R17" s="256" t="n">
        <f aca="false">(Q17/100)*R$8</f>
        <v>2000</v>
      </c>
      <c r="S17" s="213"/>
      <c r="T17" s="255" t="n">
        <f aca="false">(V17*V$8)+(X17*X$8)</f>
        <v>7.9</v>
      </c>
      <c r="U17" s="257" t="n">
        <f aca="false">Y17+W17</f>
        <v>1580</v>
      </c>
      <c r="V17" s="255" t="n">
        <v>11.5</v>
      </c>
      <c r="W17" s="257" t="n">
        <f aca="false">((V17*W$8)/100)</f>
        <v>920</v>
      </c>
      <c r="X17" s="255" t="n">
        <v>5.5</v>
      </c>
      <c r="Y17" s="257" t="n">
        <f aca="false">((X17*Y$8)/100)</f>
        <v>660</v>
      </c>
      <c r="Z17" s="213"/>
      <c r="AA17" s="253" t="n">
        <v>10</v>
      </c>
      <c r="AB17" s="256" t="n">
        <f aca="false">(AA17/100)*AB$8</f>
        <v>2000</v>
      </c>
      <c r="AC17" s="213"/>
      <c r="AD17" s="255" t="n">
        <f aca="false">(AF17*AF$8)+(AH17*AH$8)</f>
        <v>7.9</v>
      </c>
      <c r="AE17" s="257" t="n">
        <f aca="false">AI17+AG17</f>
        <v>1580</v>
      </c>
      <c r="AF17" s="255" t="n">
        <v>11.5</v>
      </c>
      <c r="AG17" s="257" t="n">
        <f aca="false">((AF17*AG$8)/100)</f>
        <v>920</v>
      </c>
      <c r="AH17" s="255" t="n">
        <v>5.5</v>
      </c>
      <c r="AI17" s="257" t="n">
        <f aca="false">((AH17*AI$8)/100)</f>
        <v>660</v>
      </c>
      <c r="AJ17" s="213"/>
      <c r="AK17" s="253" t="n">
        <v>10</v>
      </c>
      <c r="AL17" s="256" t="n">
        <f aca="false">(AK17/100)*AL$8</f>
        <v>2000</v>
      </c>
      <c r="AM17" s="213"/>
      <c r="AN17" s="255" t="n">
        <f aca="false">(AP17*AP$8)+(AR17*AR$8)</f>
        <v>7.9</v>
      </c>
      <c r="AO17" s="257" t="n">
        <f aca="false">AS17+AQ17</f>
        <v>1580</v>
      </c>
      <c r="AP17" s="255" t="n">
        <v>11.5</v>
      </c>
      <c r="AQ17" s="257" t="n">
        <f aca="false">((AP17*AQ$8)/100)</f>
        <v>920</v>
      </c>
      <c r="AR17" s="255" t="n">
        <v>5.5</v>
      </c>
      <c r="AS17" s="257" t="n">
        <f aca="false">((AR17*AS$8)/100)</f>
        <v>660</v>
      </c>
      <c r="AT17" s="213"/>
    </row>
    <row r="18" customFormat="false" ht="15.75" hidden="false" customHeight="false" outlineLevel="0" collapsed="false">
      <c r="A18" s="263"/>
      <c r="B18" s="19"/>
      <c r="C18" s="19"/>
      <c r="D18" s="19"/>
      <c r="E18" s="264"/>
      <c r="F18" s="14"/>
      <c r="G18" s="19"/>
      <c r="H18" s="264"/>
      <c r="I18" s="19"/>
      <c r="J18" s="19"/>
      <c r="K18" s="264"/>
      <c r="L18" s="19"/>
      <c r="M18" s="264"/>
      <c r="N18" s="19"/>
      <c r="O18" s="264"/>
      <c r="P18" s="19"/>
      <c r="Q18" s="19"/>
      <c r="R18" s="264"/>
      <c r="S18" s="19"/>
      <c r="T18" s="19"/>
      <c r="U18" s="264"/>
      <c r="V18" s="19"/>
      <c r="W18" s="264"/>
      <c r="X18" s="19"/>
      <c r="Y18" s="264"/>
      <c r="Z18" s="19"/>
      <c r="AA18" s="19"/>
      <c r="AB18" s="264"/>
      <c r="AC18" s="19"/>
      <c r="AD18" s="19"/>
      <c r="AE18" s="264"/>
      <c r="AF18" s="19"/>
      <c r="AG18" s="264"/>
      <c r="AH18" s="19"/>
      <c r="AI18" s="264"/>
      <c r="AJ18" s="19"/>
      <c r="AK18" s="19"/>
      <c r="AL18" s="264"/>
      <c r="AM18" s="19"/>
      <c r="AN18" s="19"/>
      <c r="AO18" s="264"/>
      <c r="AP18" s="19"/>
      <c r="AQ18" s="264"/>
      <c r="AR18" s="19"/>
      <c r="AS18" s="264"/>
      <c r="AT18" s="19"/>
    </row>
    <row r="19" customFormat="false" ht="31.5" hidden="false" customHeight="false" outlineLevel="0" collapsed="false">
      <c r="A19" s="249"/>
      <c r="B19" s="213" t="s">
        <v>46</v>
      </c>
      <c r="C19" s="213"/>
      <c r="D19" s="267" t="n">
        <v>12.3</v>
      </c>
      <c r="E19" s="268" t="n">
        <f aca="false">D19*E$8/100</f>
        <v>2460</v>
      </c>
      <c r="F19" s="252"/>
      <c r="G19" s="269" t="n">
        <v>21</v>
      </c>
      <c r="H19" s="256" t="n">
        <f aca="false">G19*H$8/100</f>
        <v>4200</v>
      </c>
      <c r="I19" s="213"/>
      <c r="J19" s="255" t="n">
        <f aca="false">(L19*L$8)+(N19*N$8)</f>
        <v>18.3</v>
      </c>
      <c r="K19" s="257" t="n">
        <f aca="false">O19+M19</f>
        <v>3660</v>
      </c>
      <c r="L19" s="255" t="n">
        <v>25.2</v>
      </c>
      <c r="M19" s="257" t="n">
        <f aca="false">L19/100*M$8</f>
        <v>2016</v>
      </c>
      <c r="N19" s="255" t="n">
        <v>13.7</v>
      </c>
      <c r="O19" s="257" t="n">
        <f aca="false">N19*O$8/100</f>
        <v>1644</v>
      </c>
      <c r="P19" s="213"/>
      <c r="Q19" s="269" t="n">
        <f aca="false">Q17+Q15</f>
        <v>22</v>
      </c>
      <c r="R19" s="256" t="n">
        <f aca="false">R17+R15</f>
        <v>4400</v>
      </c>
      <c r="S19" s="213"/>
      <c r="T19" s="255" t="n">
        <f aca="false">100*U19/U$8</f>
        <v>19.1</v>
      </c>
      <c r="U19" s="257" t="n">
        <f aca="false">Y19+W19</f>
        <v>3820</v>
      </c>
      <c r="V19" s="255" t="n">
        <f aca="false">100*W19/W$8</f>
        <v>26.3</v>
      </c>
      <c r="W19" s="257" t="n">
        <f aca="false">W17+W15</f>
        <v>2104</v>
      </c>
      <c r="X19" s="255" t="n">
        <f aca="false">100*Y19/Y$8</f>
        <v>14.3</v>
      </c>
      <c r="Y19" s="257" t="n">
        <f aca="false">Y17+Y15</f>
        <v>1716</v>
      </c>
      <c r="Z19" s="213"/>
      <c r="AA19" s="269" t="n">
        <f aca="false">AA17+AA15</f>
        <v>21.5</v>
      </c>
      <c r="AB19" s="256" t="n">
        <f aca="false">AB17+AB15</f>
        <v>4300</v>
      </c>
      <c r="AC19" s="213"/>
      <c r="AD19" s="255" t="n">
        <f aca="false">100*AE19/AE$8</f>
        <v>18.6</v>
      </c>
      <c r="AE19" s="257" t="n">
        <f aca="false">AI19+AG19</f>
        <v>3720</v>
      </c>
      <c r="AF19" s="255" t="n">
        <f aca="false">100*AG19/AG$8</f>
        <v>25.5</v>
      </c>
      <c r="AG19" s="257" t="n">
        <f aca="false">AG17+AG15</f>
        <v>2040</v>
      </c>
      <c r="AH19" s="255" t="n">
        <f aca="false">100*AI19/AI$8</f>
        <v>14</v>
      </c>
      <c r="AI19" s="257" t="n">
        <f aca="false">AI17+AI15</f>
        <v>1680</v>
      </c>
      <c r="AJ19" s="213"/>
      <c r="AK19" s="269" t="n">
        <f aca="false">AK17+AK15</f>
        <v>21.5</v>
      </c>
      <c r="AL19" s="256" t="n">
        <f aca="false">AL17+AL15</f>
        <v>4300</v>
      </c>
      <c r="AM19" s="213"/>
      <c r="AN19" s="255" t="n">
        <f aca="false">100*AO19/AO$8</f>
        <v>18.1</v>
      </c>
      <c r="AO19" s="257" t="n">
        <f aca="false">AS19+AQ19</f>
        <v>3620</v>
      </c>
      <c r="AP19" s="255" t="n">
        <f aca="false">100*AQ19/AQ$8</f>
        <v>25.3</v>
      </c>
      <c r="AQ19" s="257" t="n">
        <f aca="false">AQ17+AQ15</f>
        <v>2024</v>
      </c>
      <c r="AR19" s="255" t="n">
        <f aca="false">100*AS19/AS$8</f>
        <v>13.3</v>
      </c>
      <c r="AS19" s="257" t="n">
        <f aca="false">AS17+AS15</f>
        <v>1596</v>
      </c>
      <c r="AT19" s="213"/>
    </row>
    <row r="20" customFormat="false" ht="15.75" hidden="false" customHeight="false" outlineLevel="0" collapsed="false">
      <c r="A20" s="263"/>
      <c r="B20" s="19"/>
      <c r="C20" s="19"/>
      <c r="D20" s="19"/>
      <c r="E20" s="264"/>
      <c r="F20" s="14"/>
      <c r="G20" s="19"/>
      <c r="H20" s="264"/>
      <c r="I20" s="19"/>
      <c r="J20" s="19"/>
      <c r="K20" s="264"/>
      <c r="L20" s="19"/>
      <c r="M20" s="264"/>
      <c r="N20" s="19"/>
      <c r="O20" s="264"/>
      <c r="P20" s="19"/>
      <c r="Q20" s="19"/>
      <c r="R20" s="264"/>
      <c r="S20" s="19"/>
      <c r="T20" s="19"/>
      <c r="U20" s="264"/>
      <c r="V20" s="19"/>
      <c r="W20" s="264"/>
      <c r="X20" s="19"/>
      <c r="Y20" s="264"/>
      <c r="Z20" s="19"/>
      <c r="AA20" s="19"/>
      <c r="AB20" s="264"/>
      <c r="AC20" s="19"/>
      <c r="AD20" s="19"/>
      <c r="AE20" s="264"/>
      <c r="AF20" s="19"/>
      <c r="AG20" s="264"/>
      <c r="AH20" s="19"/>
      <c r="AI20" s="264"/>
      <c r="AJ20" s="19"/>
      <c r="AK20" s="19"/>
      <c r="AL20" s="264"/>
      <c r="AM20" s="19"/>
      <c r="AN20" s="19"/>
      <c r="AO20" s="264"/>
      <c r="AP20" s="19"/>
      <c r="AQ20" s="264"/>
      <c r="AR20" s="19"/>
      <c r="AS20" s="264"/>
      <c r="AT20" s="19"/>
    </row>
    <row r="21" customFormat="false" ht="15.75" hidden="false" customHeight="false" outlineLevel="0" collapsed="false">
      <c r="A21" s="249" t="s">
        <v>47</v>
      </c>
      <c r="B21" s="10" t="s">
        <v>48</v>
      </c>
      <c r="C21" s="213"/>
      <c r="D21" s="200"/>
      <c r="E21" s="260" t="n">
        <f aca="false">D21*E$8/100</f>
        <v>0</v>
      </c>
      <c r="F21" s="252"/>
      <c r="G21" s="200" t="n">
        <v>0.4</v>
      </c>
      <c r="H21" s="260" t="n">
        <f aca="false">G21*H$8/100</f>
        <v>80</v>
      </c>
      <c r="I21" s="213"/>
      <c r="J21" s="200" t="n">
        <f aca="false">G21</f>
        <v>0.4</v>
      </c>
      <c r="K21" s="260" t="n">
        <f aca="false">O21+M21</f>
        <v>80</v>
      </c>
      <c r="L21" s="270" t="n">
        <f aca="false">G21</f>
        <v>0.4</v>
      </c>
      <c r="M21" s="260" t="n">
        <f aca="false">L21*M8/100</f>
        <v>32</v>
      </c>
      <c r="N21" s="270" t="n">
        <f aca="false">G21</f>
        <v>0.4</v>
      </c>
      <c r="O21" s="260" t="n">
        <f aca="false">N21*O8/100</f>
        <v>48</v>
      </c>
      <c r="P21" s="213"/>
      <c r="Q21" s="200" t="n">
        <v>0.4</v>
      </c>
      <c r="R21" s="260" t="n">
        <f aca="false">Q21*R$8/100</f>
        <v>80</v>
      </c>
      <c r="S21" s="213"/>
      <c r="T21" s="200" t="n">
        <f aca="false">Q21</f>
        <v>0.4</v>
      </c>
      <c r="U21" s="260" t="n">
        <f aca="false">Y21+W21</f>
        <v>80</v>
      </c>
      <c r="V21" s="270" t="n">
        <f aca="false">Q21</f>
        <v>0.4</v>
      </c>
      <c r="W21" s="260" t="n">
        <f aca="false">V21*W8/100</f>
        <v>32</v>
      </c>
      <c r="X21" s="270" t="n">
        <f aca="false">Q21</f>
        <v>0.4</v>
      </c>
      <c r="Y21" s="260" t="n">
        <f aca="false">X21*Y8/100</f>
        <v>48</v>
      </c>
      <c r="Z21" s="213"/>
      <c r="AA21" s="200" t="n">
        <v>0.4</v>
      </c>
      <c r="AB21" s="260" t="n">
        <f aca="false">AA21*AB$8/100</f>
        <v>80</v>
      </c>
      <c r="AC21" s="213"/>
      <c r="AD21" s="200" t="n">
        <f aca="false">AA21</f>
        <v>0.4</v>
      </c>
      <c r="AE21" s="260" t="n">
        <f aca="false">AI21+AG21</f>
        <v>80</v>
      </c>
      <c r="AF21" s="270" t="n">
        <f aca="false">AA21</f>
        <v>0.4</v>
      </c>
      <c r="AG21" s="260" t="n">
        <f aca="false">AF21*AG8/100</f>
        <v>32</v>
      </c>
      <c r="AH21" s="270" t="n">
        <f aca="false">AA21</f>
        <v>0.4</v>
      </c>
      <c r="AI21" s="260" t="n">
        <f aca="false">AH21*AI8/100</f>
        <v>48</v>
      </c>
      <c r="AJ21" s="213"/>
      <c r="AK21" s="200" t="n">
        <v>0.77</v>
      </c>
      <c r="AL21" s="260" t="n">
        <f aca="false">AK21*AL$8/100</f>
        <v>154</v>
      </c>
      <c r="AM21" s="213"/>
      <c r="AN21" s="200" t="n">
        <f aca="false">AK21</f>
        <v>0.77</v>
      </c>
      <c r="AO21" s="260" t="n">
        <f aca="false">AS21+AQ21</f>
        <v>154</v>
      </c>
      <c r="AP21" s="270" t="n">
        <f aca="false">AK21</f>
        <v>0.77</v>
      </c>
      <c r="AQ21" s="260" t="n">
        <f aca="false">AP21*AQ8/100</f>
        <v>61.6</v>
      </c>
      <c r="AR21" s="270" t="n">
        <f aca="false">AK21</f>
        <v>0.77</v>
      </c>
      <c r="AS21" s="260" t="n">
        <f aca="false">AR21*AS8/100</f>
        <v>92.4</v>
      </c>
      <c r="AT21" s="213"/>
    </row>
    <row r="22" customFormat="false" ht="15.75" hidden="false" customHeight="false" outlineLevel="0" collapsed="false">
      <c r="A22" s="13"/>
      <c r="B22" s="200"/>
      <c r="C22" s="200"/>
      <c r="D22" s="200"/>
      <c r="E22" s="214"/>
      <c r="F22" s="203"/>
      <c r="G22" s="200"/>
      <c r="H22" s="214"/>
      <c r="I22" s="200"/>
      <c r="J22" s="200"/>
      <c r="K22" s="214"/>
      <c r="L22" s="200"/>
      <c r="M22" s="215"/>
      <c r="N22" s="200"/>
      <c r="O22" s="215"/>
      <c r="P22" s="200"/>
      <c r="Q22" s="200"/>
      <c r="R22" s="214"/>
      <c r="S22" s="200"/>
      <c r="T22" s="200"/>
      <c r="U22" s="214"/>
      <c r="V22" s="200"/>
      <c r="W22" s="215"/>
      <c r="X22" s="200"/>
      <c r="Y22" s="215"/>
      <c r="Z22" s="200"/>
      <c r="AA22" s="200"/>
      <c r="AB22" s="214"/>
      <c r="AC22" s="200"/>
      <c r="AD22" s="200"/>
      <c r="AE22" s="214"/>
      <c r="AF22" s="200"/>
      <c r="AG22" s="215"/>
      <c r="AH22" s="200"/>
      <c r="AI22" s="215"/>
      <c r="AJ22" s="200"/>
      <c r="AK22" s="200"/>
      <c r="AL22" s="214"/>
      <c r="AM22" s="200"/>
      <c r="AN22" s="200"/>
      <c r="AO22" s="214"/>
      <c r="AP22" s="200"/>
      <c r="AQ22" s="215"/>
      <c r="AR22" s="200"/>
      <c r="AS22" s="215"/>
      <c r="AT22" s="200"/>
    </row>
    <row r="23" customFormat="false" ht="31.5" hidden="false" customHeight="false" outlineLevel="0" collapsed="false">
      <c r="A23" s="249"/>
      <c r="B23" s="213" t="s">
        <v>49</v>
      </c>
      <c r="C23" s="213"/>
      <c r="D23" s="201"/>
      <c r="E23" s="271" t="n">
        <f aca="false">E21+E19+E11</f>
        <v>2634</v>
      </c>
      <c r="F23" s="252"/>
      <c r="G23" s="204"/>
      <c r="H23" s="272" t="n">
        <f aca="false">H21+H19</f>
        <v>4280</v>
      </c>
      <c r="I23" s="213"/>
      <c r="J23" s="206"/>
      <c r="K23" s="257" t="n">
        <f aca="false">O23+M23</f>
        <v>3740</v>
      </c>
      <c r="L23" s="206"/>
      <c r="M23" s="257" t="n">
        <f aca="false">M21+M19</f>
        <v>2048</v>
      </c>
      <c r="N23" s="206"/>
      <c r="O23" s="257" t="n">
        <f aca="false">O21+O19</f>
        <v>1692</v>
      </c>
      <c r="P23" s="213"/>
      <c r="Q23" s="204"/>
      <c r="R23" s="272" t="n">
        <f aca="false">R21+R19</f>
        <v>4480</v>
      </c>
      <c r="S23" s="213"/>
      <c r="T23" s="206"/>
      <c r="U23" s="257" t="n">
        <f aca="false">Y23+W23</f>
        <v>3900</v>
      </c>
      <c r="V23" s="206"/>
      <c r="W23" s="257" t="n">
        <f aca="false">W21+W19</f>
        <v>2136</v>
      </c>
      <c r="X23" s="206"/>
      <c r="Y23" s="257" t="n">
        <f aca="false">Y21+Y19</f>
        <v>1764</v>
      </c>
      <c r="Z23" s="213"/>
      <c r="AA23" s="204"/>
      <c r="AB23" s="272" t="n">
        <f aca="false">AB21+AB19</f>
        <v>4380</v>
      </c>
      <c r="AC23" s="213"/>
      <c r="AD23" s="206"/>
      <c r="AE23" s="257" t="n">
        <f aca="false">AI23+AG23</f>
        <v>3800</v>
      </c>
      <c r="AF23" s="206"/>
      <c r="AG23" s="257" t="n">
        <f aca="false">AG21+AG19</f>
        <v>2072</v>
      </c>
      <c r="AH23" s="206"/>
      <c r="AI23" s="257" t="n">
        <f aca="false">AI21+AI19</f>
        <v>1728</v>
      </c>
      <c r="AJ23" s="213"/>
      <c r="AK23" s="204"/>
      <c r="AL23" s="272" t="n">
        <f aca="false">AL21+AL19</f>
        <v>4454</v>
      </c>
      <c r="AM23" s="213"/>
      <c r="AN23" s="206"/>
      <c r="AO23" s="257" t="n">
        <f aca="false">AS23+AQ23</f>
        <v>3774</v>
      </c>
      <c r="AP23" s="206"/>
      <c r="AQ23" s="257" t="n">
        <f aca="false">AQ21+AQ19</f>
        <v>2085.6</v>
      </c>
      <c r="AR23" s="206"/>
      <c r="AS23" s="257" t="n">
        <f aca="false">AS21+AS19</f>
        <v>1688.4</v>
      </c>
      <c r="AT23" s="213"/>
    </row>
    <row r="24" customFormat="false" ht="15.75" hidden="false" customHeight="false" outlineLevel="0" collapsed="false">
      <c r="A24" s="13"/>
      <c r="B24" s="200"/>
      <c r="C24" s="200"/>
      <c r="D24" s="200"/>
      <c r="E24" s="214"/>
      <c r="F24" s="203"/>
      <c r="G24" s="200"/>
      <c r="H24" s="214"/>
      <c r="I24" s="200"/>
      <c r="J24" s="200"/>
      <c r="K24" s="214"/>
      <c r="L24" s="200"/>
      <c r="M24" s="215"/>
      <c r="N24" s="200"/>
      <c r="O24" s="215"/>
      <c r="P24" s="200"/>
      <c r="Q24" s="200"/>
      <c r="R24" s="214"/>
      <c r="S24" s="200"/>
      <c r="T24" s="200"/>
      <c r="U24" s="214"/>
      <c r="V24" s="200"/>
      <c r="W24" s="215"/>
      <c r="X24" s="200"/>
      <c r="Y24" s="215"/>
      <c r="Z24" s="200"/>
      <c r="AA24" s="200"/>
      <c r="AB24" s="214"/>
      <c r="AC24" s="200"/>
      <c r="AD24" s="200"/>
      <c r="AE24" s="214"/>
      <c r="AF24" s="200"/>
      <c r="AG24" s="215"/>
      <c r="AH24" s="200"/>
      <c r="AI24" s="215"/>
      <c r="AJ24" s="200"/>
      <c r="AK24" s="200"/>
      <c r="AL24" s="214"/>
      <c r="AM24" s="200"/>
      <c r="AN24" s="200"/>
      <c r="AO24" s="214"/>
      <c r="AP24" s="200"/>
      <c r="AQ24" s="215"/>
      <c r="AR24" s="200"/>
      <c r="AS24" s="215"/>
      <c r="AT24" s="200"/>
    </row>
    <row r="25" customFormat="false" ht="15.75" hidden="false" customHeight="false" outlineLevel="0" collapsed="false">
      <c r="A25" s="249" t="s">
        <v>50</v>
      </c>
      <c r="B25" s="213" t="s">
        <v>25</v>
      </c>
      <c r="C25" s="213"/>
      <c r="D25" s="200"/>
      <c r="E25" s="214"/>
      <c r="F25" s="252"/>
      <c r="G25" s="200"/>
      <c r="H25" s="214"/>
      <c r="I25" s="213"/>
      <c r="J25" s="200"/>
      <c r="K25" s="214"/>
      <c r="L25" s="200"/>
      <c r="M25" s="214"/>
      <c r="N25" s="200"/>
      <c r="O25" s="214"/>
      <c r="P25" s="213"/>
      <c r="Q25" s="200"/>
      <c r="R25" s="214"/>
      <c r="S25" s="213"/>
      <c r="T25" s="200"/>
      <c r="U25" s="214"/>
      <c r="V25" s="200"/>
      <c r="W25" s="214"/>
      <c r="X25" s="200"/>
      <c r="Y25" s="214"/>
      <c r="Z25" s="213"/>
      <c r="AA25" s="200"/>
      <c r="AB25" s="214"/>
      <c r="AC25" s="213"/>
      <c r="AD25" s="200"/>
      <c r="AE25" s="214"/>
      <c r="AF25" s="200"/>
      <c r="AG25" s="214"/>
      <c r="AH25" s="200"/>
      <c r="AI25" s="214"/>
      <c r="AJ25" s="213"/>
      <c r="AK25" s="200"/>
      <c r="AL25" s="214"/>
      <c r="AM25" s="213"/>
      <c r="AN25" s="200"/>
      <c r="AO25" s="214"/>
      <c r="AP25" s="200"/>
      <c r="AQ25" s="214"/>
      <c r="AR25" s="200"/>
      <c r="AS25" s="214"/>
      <c r="AT25" s="213"/>
    </row>
    <row r="26" customFormat="false" ht="15.75" hidden="false" customHeight="false" outlineLevel="0" collapsed="false">
      <c r="A26" s="249" t="s">
        <v>51</v>
      </c>
      <c r="B26" s="213" t="s">
        <v>52</v>
      </c>
      <c r="C26" s="213"/>
      <c r="D26" s="200"/>
      <c r="E26" s="214"/>
      <c r="F26" s="252"/>
      <c r="G26" s="200"/>
      <c r="H26" s="214"/>
      <c r="I26" s="213"/>
      <c r="J26" s="200"/>
      <c r="K26" s="214"/>
      <c r="L26" s="200"/>
      <c r="M26" s="214"/>
      <c r="N26" s="200"/>
      <c r="O26" s="214"/>
      <c r="P26" s="213"/>
      <c r="Q26" s="200"/>
      <c r="R26" s="214"/>
      <c r="S26" s="213"/>
      <c r="T26" s="200"/>
      <c r="U26" s="214"/>
      <c r="V26" s="200"/>
      <c r="W26" s="214"/>
      <c r="X26" s="200"/>
      <c r="Y26" s="214"/>
      <c r="Z26" s="213"/>
      <c r="AA26" s="200"/>
      <c r="AB26" s="214"/>
      <c r="AC26" s="213"/>
      <c r="AD26" s="200"/>
      <c r="AE26" s="214"/>
      <c r="AF26" s="200"/>
      <c r="AG26" s="214"/>
      <c r="AH26" s="200"/>
      <c r="AI26" s="214"/>
      <c r="AJ26" s="213"/>
      <c r="AK26" s="200"/>
      <c r="AL26" s="214"/>
      <c r="AM26" s="213"/>
      <c r="AN26" s="200"/>
      <c r="AO26" s="214"/>
      <c r="AP26" s="200"/>
      <c r="AQ26" s="214"/>
      <c r="AR26" s="200"/>
      <c r="AS26" s="214"/>
      <c r="AT26" s="213"/>
    </row>
    <row r="27" customFormat="false" ht="15.75" hidden="false" customHeight="false" outlineLevel="0" collapsed="false">
      <c r="A27" s="13"/>
      <c r="B27" s="200" t="s">
        <v>53</v>
      </c>
      <c r="C27" s="200"/>
      <c r="D27" s="200" t="n">
        <v>0.05</v>
      </c>
      <c r="E27" s="260" t="n">
        <f aca="false">D27*E$8/100</f>
        <v>10</v>
      </c>
      <c r="F27" s="203"/>
      <c r="G27" s="200" t="n">
        <v>0.06</v>
      </c>
      <c r="H27" s="260" t="n">
        <f aca="false">G27*H$8/100</f>
        <v>12</v>
      </c>
      <c r="I27" s="200"/>
      <c r="J27" s="200" t="n">
        <f aca="false">(L27*L$8)+(N27*N$8)</f>
        <v>0.06</v>
      </c>
      <c r="K27" s="260" t="n">
        <f aca="false">O27+M27</f>
        <v>12</v>
      </c>
      <c r="L27" s="270" t="n">
        <f aca="false">$G27</f>
        <v>0.06</v>
      </c>
      <c r="M27" s="260" t="n">
        <f aca="false">L27*M$8/100</f>
        <v>4.8</v>
      </c>
      <c r="N27" s="270" t="n">
        <f aca="false">$G27</f>
        <v>0.06</v>
      </c>
      <c r="O27" s="260" t="n">
        <f aca="false">N27*O$8/100</f>
        <v>7.2</v>
      </c>
      <c r="P27" s="200"/>
      <c r="Q27" s="200"/>
      <c r="R27" s="260" t="n">
        <f aca="false">Q27*R$8/100</f>
        <v>0</v>
      </c>
      <c r="S27" s="200"/>
      <c r="T27" s="200" t="n">
        <f aca="false">(V27*V$8)+(X27*X$8)</f>
        <v>0</v>
      </c>
      <c r="U27" s="260" t="n">
        <f aca="false">Y27+W27</f>
        <v>0</v>
      </c>
      <c r="V27" s="270" t="n">
        <f aca="false">$Q27</f>
        <v>0</v>
      </c>
      <c r="W27" s="260" t="n">
        <f aca="false">V27*W$8/100</f>
        <v>0</v>
      </c>
      <c r="X27" s="270" t="n">
        <f aca="false">$Q27</f>
        <v>0</v>
      </c>
      <c r="Y27" s="260" t="n">
        <f aca="false">X27*Y$8/100</f>
        <v>0</v>
      </c>
      <c r="Z27" s="200"/>
      <c r="AA27" s="200"/>
      <c r="AB27" s="260" t="n">
        <f aca="false">AA27*AB$8/100</f>
        <v>0</v>
      </c>
      <c r="AC27" s="200"/>
      <c r="AD27" s="200" t="n">
        <f aca="false">(AF27*AF$8)+(AH27*AH$8)</f>
        <v>0</v>
      </c>
      <c r="AE27" s="260" t="n">
        <f aca="false">AI27+AG27</f>
        <v>0</v>
      </c>
      <c r="AF27" s="270" t="n">
        <f aca="false">$AA27</f>
        <v>0</v>
      </c>
      <c r="AG27" s="260" t="n">
        <f aca="false">AF27*AG$8/100</f>
        <v>0</v>
      </c>
      <c r="AH27" s="270" t="n">
        <f aca="false">$AA27</f>
        <v>0</v>
      </c>
      <c r="AI27" s="260" t="n">
        <f aca="false">AH27*AI$8/100</f>
        <v>0</v>
      </c>
      <c r="AJ27" s="200"/>
      <c r="AK27" s="200"/>
      <c r="AL27" s="260" t="n">
        <f aca="false">AK27*AL$8/100</f>
        <v>0</v>
      </c>
      <c r="AM27" s="200"/>
      <c r="AN27" s="200" t="n">
        <f aca="false">(AP27*AP$8)+(AR27*AR$8)</f>
        <v>0</v>
      </c>
      <c r="AO27" s="260" t="n">
        <f aca="false">AS27+AQ27</f>
        <v>0</v>
      </c>
      <c r="AP27" s="270" t="n">
        <f aca="false">$AK27</f>
        <v>0</v>
      </c>
      <c r="AQ27" s="260" t="n">
        <f aca="false">AP27*AQ$8/100</f>
        <v>0</v>
      </c>
      <c r="AR27" s="270" t="n">
        <f aca="false">$AK27</f>
        <v>0</v>
      </c>
      <c r="AS27" s="260" t="n">
        <f aca="false">AR27*AS$8/100</f>
        <v>0</v>
      </c>
      <c r="AT27" s="200"/>
    </row>
    <row r="28" customFormat="false" ht="15.75" hidden="false" customHeight="false" outlineLevel="0" collapsed="false">
      <c r="A28" s="13"/>
      <c r="B28" s="200" t="s">
        <v>54</v>
      </c>
      <c r="C28" s="200"/>
      <c r="D28" s="200"/>
      <c r="E28" s="260" t="n">
        <f aca="false">D28*E$8/100</f>
        <v>0</v>
      </c>
      <c r="F28" s="203"/>
      <c r="G28" s="200"/>
      <c r="H28" s="260" t="n">
        <f aca="false">G28*H$8/100</f>
        <v>0</v>
      </c>
      <c r="I28" s="200"/>
      <c r="J28" s="200" t="n">
        <f aca="false">(L28*L$8)+(N28*N$8)</f>
        <v>0</v>
      </c>
      <c r="K28" s="214"/>
      <c r="L28" s="200" t="n">
        <f aca="false">$G28</f>
        <v>0</v>
      </c>
      <c r="M28" s="215"/>
      <c r="N28" s="200"/>
      <c r="O28" s="215"/>
      <c r="P28" s="200"/>
      <c r="Q28" s="200" t="n">
        <v>0.45</v>
      </c>
      <c r="R28" s="260" t="n">
        <f aca="false">Q28*R$8/100</f>
        <v>90</v>
      </c>
      <c r="S28" s="200"/>
      <c r="T28" s="200" t="n">
        <f aca="false">(V28*V$8)+(X28*X$8)</f>
        <v>0.45</v>
      </c>
      <c r="U28" s="260" t="n">
        <f aca="false">Y28+W28</f>
        <v>90</v>
      </c>
      <c r="V28" s="270" t="n">
        <f aca="false">$Q28</f>
        <v>0.45</v>
      </c>
      <c r="W28" s="260" t="n">
        <f aca="false">V28*W$8/100</f>
        <v>36</v>
      </c>
      <c r="X28" s="270" t="n">
        <f aca="false">$Q28</f>
        <v>0.45</v>
      </c>
      <c r="Y28" s="260" t="n">
        <f aca="false">X28*Y$8/100</f>
        <v>54</v>
      </c>
      <c r="Z28" s="200"/>
      <c r="AA28" s="200" t="n">
        <v>0.45</v>
      </c>
      <c r="AB28" s="260" t="n">
        <f aca="false">AA28*AB$8/100</f>
        <v>90</v>
      </c>
      <c r="AC28" s="200"/>
      <c r="AD28" s="200" t="n">
        <f aca="false">(AF28*AF$8)+(AH28*AH$8)</f>
        <v>0.45</v>
      </c>
      <c r="AE28" s="260" t="n">
        <f aca="false">AI28+AG28</f>
        <v>90</v>
      </c>
      <c r="AF28" s="270" t="n">
        <f aca="false">$AA28</f>
        <v>0.45</v>
      </c>
      <c r="AG28" s="260" t="n">
        <f aca="false">AF28*AG$8/100</f>
        <v>36</v>
      </c>
      <c r="AH28" s="270" t="n">
        <f aca="false">$AA28</f>
        <v>0.45</v>
      </c>
      <c r="AI28" s="260" t="n">
        <f aca="false">AH28*AI$8/100</f>
        <v>54</v>
      </c>
      <c r="AJ28" s="200"/>
      <c r="AK28" s="200" t="n">
        <v>0.45</v>
      </c>
      <c r="AL28" s="260" t="n">
        <f aca="false">AK28*AL$8/100</f>
        <v>90</v>
      </c>
      <c r="AM28" s="200"/>
      <c r="AN28" s="200" t="n">
        <f aca="false">(AP28*AP$8)+(AR28*AR$8)</f>
        <v>0.45</v>
      </c>
      <c r="AO28" s="260" t="n">
        <f aca="false">AS28+AQ28</f>
        <v>90</v>
      </c>
      <c r="AP28" s="270" t="n">
        <f aca="false">$AK28</f>
        <v>0.45</v>
      </c>
      <c r="AQ28" s="260" t="n">
        <f aca="false">AP28*AQ$8/100</f>
        <v>36</v>
      </c>
      <c r="AR28" s="270" t="n">
        <f aca="false">$AK28</f>
        <v>0.45</v>
      </c>
      <c r="AS28" s="260" t="n">
        <f aca="false">AR28*AS$8/100</f>
        <v>54</v>
      </c>
      <c r="AT28" s="200"/>
    </row>
    <row r="29" customFormat="false" ht="15.75" hidden="false" customHeight="false" outlineLevel="0" collapsed="false">
      <c r="A29" s="249"/>
      <c r="B29" s="213" t="s">
        <v>55</v>
      </c>
      <c r="C29" s="213"/>
      <c r="D29" s="250"/>
      <c r="E29" s="273" t="n">
        <f aca="false">SUM(E27:E28)</f>
        <v>10</v>
      </c>
      <c r="F29" s="252"/>
      <c r="G29" s="253"/>
      <c r="H29" s="274" t="n">
        <f aca="false">SUM(H27:H28)</f>
        <v>12</v>
      </c>
      <c r="I29" s="213"/>
      <c r="J29" s="206"/>
      <c r="K29" s="257" t="n">
        <f aca="false">O29+M29</f>
        <v>12</v>
      </c>
      <c r="L29" s="206"/>
      <c r="M29" s="30" t="n">
        <f aca="false">SUM(M27:M28)</f>
        <v>4.8</v>
      </c>
      <c r="N29" s="206"/>
      <c r="O29" s="30" t="n">
        <f aca="false">SUM(O27:O28)</f>
        <v>7.2</v>
      </c>
      <c r="P29" s="213"/>
      <c r="Q29" s="253"/>
      <c r="R29" s="274" t="n">
        <f aca="false">SUM(R27:R28)</f>
        <v>90</v>
      </c>
      <c r="S29" s="213"/>
      <c r="T29" s="206"/>
      <c r="U29" s="257" t="n">
        <f aca="false">Y29+W29</f>
        <v>90</v>
      </c>
      <c r="V29" s="206"/>
      <c r="W29" s="30" t="n">
        <f aca="false">SUM(W27:W28)</f>
        <v>36</v>
      </c>
      <c r="X29" s="206"/>
      <c r="Y29" s="30" t="n">
        <f aca="false">SUM(Y27:Y28)</f>
        <v>54</v>
      </c>
      <c r="Z29" s="213"/>
      <c r="AA29" s="253"/>
      <c r="AB29" s="274" t="n">
        <f aca="false">SUM(AB27:AB28)</f>
        <v>90</v>
      </c>
      <c r="AC29" s="213"/>
      <c r="AD29" s="206"/>
      <c r="AE29" s="257" t="n">
        <f aca="false">AI29+AG29</f>
        <v>90</v>
      </c>
      <c r="AF29" s="206"/>
      <c r="AG29" s="30" t="n">
        <f aca="false">SUM(AG27:AG28)</f>
        <v>36</v>
      </c>
      <c r="AH29" s="206"/>
      <c r="AI29" s="30" t="n">
        <f aca="false">SUM(AI27:AI28)</f>
        <v>54</v>
      </c>
      <c r="AJ29" s="213"/>
      <c r="AK29" s="253"/>
      <c r="AL29" s="274" t="n">
        <f aca="false">SUM(AL27:AL28)</f>
        <v>90</v>
      </c>
      <c r="AM29" s="213"/>
      <c r="AN29" s="206"/>
      <c r="AO29" s="257" t="n">
        <f aca="false">AS29+AQ29</f>
        <v>90</v>
      </c>
      <c r="AP29" s="206"/>
      <c r="AQ29" s="30" t="n">
        <f aca="false">SUM(AQ27:AQ28)</f>
        <v>36</v>
      </c>
      <c r="AR29" s="206"/>
      <c r="AS29" s="30" t="n">
        <f aca="false">SUM(AS27:AS28)</f>
        <v>54</v>
      </c>
      <c r="AT29" s="213"/>
    </row>
    <row r="30" customFormat="false" ht="15.75" hidden="false" customHeight="false" outlineLevel="0" collapsed="false">
      <c r="A30" s="13"/>
      <c r="B30" s="200"/>
      <c r="C30" s="200"/>
      <c r="D30" s="200"/>
      <c r="E30" s="214"/>
      <c r="F30" s="203"/>
      <c r="G30" s="200"/>
      <c r="H30" s="214"/>
      <c r="I30" s="200"/>
      <c r="J30" s="200"/>
      <c r="K30" s="214"/>
      <c r="L30" s="200"/>
      <c r="M30" s="215"/>
      <c r="N30" s="200"/>
      <c r="O30" s="215"/>
      <c r="P30" s="200"/>
      <c r="Q30" s="200"/>
      <c r="R30" s="214"/>
      <c r="S30" s="200"/>
      <c r="T30" s="200"/>
      <c r="U30" s="214"/>
      <c r="V30" s="200"/>
      <c r="W30" s="215"/>
      <c r="X30" s="200"/>
      <c r="Y30" s="215"/>
      <c r="Z30" s="200"/>
      <c r="AA30" s="200"/>
      <c r="AB30" s="214"/>
      <c r="AC30" s="200"/>
      <c r="AD30" s="200"/>
      <c r="AE30" s="214"/>
      <c r="AF30" s="200"/>
      <c r="AG30" s="215"/>
      <c r="AH30" s="200"/>
      <c r="AI30" s="215"/>
      <c r="AJ30" s="200"/>
      <c r="AK30" s="200"/>
      <c r="AL30" s="214"/>
      <c r="AM30" s="200"/>
      <c r="AN30" s="200"/>
      <c r="AO30" s="214"/>
      <c r="AP30" s="200"/>
      <c r="AQ30" s="215"/>
      <c r="AR30" s="200"/>
      <c r="AS30" s="215"/>
      <c r="AT30" s="200"/>
    </row>
    <row r="31" customFormat="false" ht="15.75" hidden="false" customHeight="false" outlineLevel="0" collapsed="false">
      <c r="A31" s="249" t="s">
        <v>56</v>
      </c>
      <c r="B31" s="213" t="s">
        <v>57</v>
      </c>
      <c r="C31" s="213"/>
      <c r="D31" s="200"/>
      <c r="E31" s="214"/>
      <c r="F31" s="252"/>
      <c r="G31" s="200"/>
      <c r="H31" s="214"/>
      <c r="I31" s="213"/>
      <c r="J31" s="200"/>
      <c r="K31" s="214"/>
      <c r="L31" s="200"/>
      <c r="M31" s="214"/>
      <c r="N31" s="200"/>
      <c r="O31" s="214"/>
      <c r="P31" s="213"/>
      <c r="Q31" s="200"/>
      <c r="R31" s="214"/>
      <c r="S31" s="213"/>
      <c r="T31" s="200"/>
      <c r="U31" s="214"/>
      <c r="V31" s="200"/>
      <c r="W31" s="214"/>
      <c r="X31" s="200"/>
      <c r="Y31" s="214"/>
      <c r="Z31" s="213"/>
      <c r="AA31" s="200"/>
      <c r="AB31" s="214"/>
      <c r="AC31" s="213"/>
      <c r="AD31" s="200"/>
      <c r="AE31" s="214"/>
      <c r="AF31" s="200"/>
      <c r="AG31" s="214"/>
      <c r="AH31" s="200"/>
      <c r="AI31" s="214"/>
      <c r="AJ31" s="213"/>
      <c r="AK31" s="200"/>
      <c r="AL31" s="214"/>
      <c r="AM31" s="213"/>
      <c r="AN31" s="200"/>
      <c r="AO31" s="214"/>
      <c r="AP31" s="200"/>
      <c r="AQ31" s="214"/>
      <c r="AR31" s="200"/>
      <c r="AS31" s="214"/>
      <c r="AT31" s="213"/>
    </row>
    <row r="32" customFormat="false" ht="15.75" hidden="false" customHeight="false" outlineLevel="0" collapsed="false">
      <c r="A32" s="13"/>
      <c r="B32" s="200" t="s">
        <v>58</v>
      </c>
      <c r="C32" s="200"/>
      <c r="D32" s="200" t="n">
        <v>0.025</v>
      </c>
      <c r="E32" s="260" t="n">
        <f aca="false">D32*E$8/100</f>
        <v>5</v>
      </c>
      <c r="F32" s="203"/>
      <c r="G32" s="200" t="n">
        <v>0.025</v>
      </c>
      <c r="H32" s="260" t="n">
        <f aca="false">G32*H$8/100</f>
        <v>5</v>
      </c>
      <c r="I32" s="200"/>
      <c r="J32" s="200" t="n">
        <f aca="false">(L32*L$8)+(N32*N$8)</f>
        <v>0.025</v>
      </c>
      <c r="K32" s="260" t="n">
        <f aca="false">O32+M32</f>
        <v>5</v>
      </c>
      <c r="L32" s="270" t="n">
        <f aca="false">$G32</f>
        <v>0.025</v>
      </c>
      <c r="M32" s="260" t="n">
        <f aca="false">L32*M$8/100</f>
        <v>2</v>
      </c>
      <c r="N32" s="270" t="n">
        <f aca="false">$G32</f>
        <v>0.025</v>
      </c>
      <c r="O32" s="260" t="n">
        <f aca="false">N32*O$8/100</f>
        <v>3</v>
      </c>
      <c r="P32" s="200"/>
      <c r="Q32" s="200" t="n">
        <v>0.02</v>
      </c>
      <c r="R32" s="260" t="n">
        <f aca="false">Q32*R$8/100</f>
        <v>4</v>
      </c>
      <c r="S32" s="200"/>
      <c r="T32" s="200" t="n">
        <f aca="false">(V32*V$8)+(X32*X$8)</f>
        <v>0.02</v>
      </c>
      <c r="U32" s="260" t="n">
        <f aca="false">Y32+W32</f>
        <v>4</v>
      </c>
      <c r="V32" s="270" t="n">
        <f aca="false">$Q32</f>
        <v>0.02</v>
      </c>
      <c r="W32" s="260" t="n">
        <f aca="false">V32*W$8/100</f>
        <v>1.6</v>
      </c>
      <c r="X32" s="270" t="n">
        <f aca="false">$Q32</f>
        <v>0.02</v>
      </c>
      <c r="Y32" s="260" t="n">
        <f aca="false">X32*Y$8/100</f>
        <v>2.4</v>
      </c>
      <c r="Z32" s="200"/>
      <c r="AA32" s="200" t="n">
        <v>0.02</v>
      </c>
      <c r="AB32" s="260" t="n">
        <f aca="false">AA32*AB$8/100</f>
        <v>4</v>
      </c>
      <c r="AC32" s="200"/>
      <c r="AD32" s="200" t="n">
        <f aca="false">(AF32*AF$8)+(AH32*AH$8)</f>
        <v>0.02</v>
      </c>
      <c r="AE32" s="260" t="n">
        <f aca="false">AI32+AG32</f>
        <v>4</v>
      </c>
      <c r="AF32" s="270" t="n">
        <f aca="false">$AA32</f>
        <v>0.02</v>
      </c>
      <c r="AG32" s="260" t="n">
        <f aca="false">AF32*AG$8/100</f>
        <v>1.6</v>
      </c>
      <c r="AH32" s="270" t="n">
        <f aca="false">$AA32</f>
        <v>0.02</v>
      </c>
      <c r="AI32" s="260" t="n">
        <f aca="false">AH32*AI$8/100</f>
        <v>2.4</v>
      </c>
      <c r="AJ32" s="200"/>
      <c r="AK32" s="200" t="n">
        <v>0.02</v>
      </c>
      <c r="AL32" s="260" t="n">
        <f aca="false">AK32*AL$8/100</f>
        <v>4</v>
      </c>
      <c r="AM32" s="200"/>
      <c r="AN32" s="200" t="n">
        <f aca="false">(AP32*AP$8)+(AR32*AR$8)</f>
        <v>0.02</v>
      </c>
      <c r="AO32" s="260" t="n">
        <f aca="false">AS32+AQ32</f>
        <v>4</v>
      </c>
      <c r="AP32" s="270" t="n">
        <f aca="false">$AK32</f>
        <v>0.02</v>
      </c>
      <c r="AQ32" s="260" t="n">
        <f aca="false">AP32*AQ$8/100</f>
        <v>1.6</v>
      </c>
      <c r="AR32" s="270" t="n">
        <f aca="false">$AK32</f>
        <v>0.02</v>
      </c>
      <c r="AS32" s="260" t="n">
        <f aca="false">AR32*AS$8/100</f>
        <v>2.4</v>
      </c>
      <c r="AT32" s="200"/>
    </row>
    <row r="33" customFormat="false" ht="15.75" hidden="false" customHeight="false" outlineLevel="0" collapsed="false">
      <c r="A33" s="13"/>
      <c r="B33" s="200" t="s">
        <v>59</v>
      </c>
      <c r="C33" s="200"/>
      <c r="D33" s="200" t="n">
        <v>0.18</v>
      </c>
      <c r="E33" s="260" t="n">
        <f aca="false">D33*E$8/100</f>
        <v>36</v>
      </c>
      <c r="F33" s="203"/>
      <c r="G33" s="200" t="n">
        <v>0.18</v>
      </c>
      <c r="H33" s="260" t="n">
        <f aca="false">G33*H$8/100</f>
        <v>36</v>
      </c>
      <c r="I33" s="200"/>
      <c r="J33" s="200" t="n">
        <f aca="false">(L33*L$8)+(N33*N$8)</f>
        <v>0.18</v>
      </c>
      <c r="K33" s="260" t="n">
        <f aca="false">O33+M33</f>
        <v>36</v>
      </c>
      <c r="L33" s="270" t="n">
        <f aca="false">$G33</f>
        <v>0.18</v>
      </c>
      <c r="M33" s="260" t="n">
        <f aca="false">L33*M$8/100</f>
        <v>14.4</v>
      </c>
      <c r="N33" s="270" t="n">
        <f aca="false">$G33</f>
        <v>0.18</v>
      </c>
      <c r="O33" s="260" t="n">
        <f aca="false">N33*O$8/100</f>
        <v>21.6</v>
      </c>
      <c r="P33" s="200"/>
      <c r="Q33" s="200" t="n">
        <v>0.18</v>
      </c>
      <c r="R33" s="260" t="n">
        <f aca="false">Q33*R$8/100</f>
        <v>36</v>
      </c>
      <c r="S33" s="200"/>
      <c r="T33" s="200" t="n">
        <f aca="false">(V33*V$8)+(X33*X$8)</f>
        <v>0.18</v>
      </c>
      <c r="U33" s="260" t="n">
        <f aca="false">Y33+W33</f>
        <v>36</v>
      </c>
      <c r="V33" s="270" t="n">
        <f aca="false">$Q33</f>
        <v>0.18</v>
      </c>
      <c r="W33" s="260" t="n">
        <f aca="false">V33*W$8/100</f>
        <v>14.4</v>
      </c>
      <c r="X33" s="270" t="n">
        <f aca="false">$Q33</f>
        <v>0.18</v>
      </c>
      <c r="Y33" s="260" t="n">
        <f aca="false">X33*Y$8/100</f>
        <v>21.6</v>
      </c>
      <c r="Z33" s="200"/>
      <c r="AA33" s="200" t="n">
        <v>0.18</v>
      </c>
      <c r="AB33" s="260" t="n">
        <f aca="false">AA33*AB$8/100</f>
        <v>36</v>
      </c>
      <c r="AC33" s="200"/>
      <c r="AD33" s="200" t="n">
        <f aca="false">(AF33*AF$8)+(AH33*AH$8)</f>
        <v>0.18</v>
      </c>
      <c r="AE33" s="260" t="n">
        <f aca="false">AI33+AG33</f>
        <v>36</v>
      </c>
      <c r="AF33" s="270" t="n">
        <f aca="false">$AA33</f>
        <v>0.18</v>
      </c>
      <c r="AG33" s="260" t="n">
        <f aca="false">AF33*AG$8/100</f>
        <v>14.4</v>
      </c>
      <c r="AH33" s="270" t="n">
        <f aca="false">$AA33</f>
        <v>0.18</v>
      </c>
      <c r="AI33" s="260" t="n">
        <f aca="false">AH33*AI$8/100</f>
        <v>21.6</v>
      </c>
      <c r="AJ33" s="200"/>
      <c r="AK33" s="200" t="n">
        <v>0.18</v>
      </c>
      <c r="AL33" s="260" t="n">
        <f aca="false">AK33*AL$8/100</f>
        <v>36</v>
      </c>
      <c r="AM33" s="200"/>
      <c r="AN33" s="200" t="n">
        <f aca="false">(AP33*AP$8)+(AR33*AR$8)</f>
        <v>0.18</v>
      </c>
      <c r="AO33" s="260" t="n">
        <f aca="false">AS33+AQ33</f>
        <v>36</v>
      </c>
      <c r="AP33" s="270" t="n">
        <f aca="false">$AK33</f>
        <v>0.18</v>
      </c>
      <c r="AQ33" s="260" t="n">
        <f aca="false">AP33*AQ$8/100</f>
        <v>14.4</v>
      </c>
      <c r="AR33" s="270" t="n">
        <f aca="false">$AK33</f>
        <v>0.18</v>
      </c>
      <c r="AS33" s="260" t="n">
        <f aca="false">AR33*AS$8/100</f>
        <v>21.6</v>
      </c>
      <c r="AT33" s="200"/>
    </row>
    <row r="34" customFormat="false" ht="15.75" hidden="false" customHeight="false" outlineLevel="0" collapsed="false">
      <c r="A34" s="249"/>
      <c r="B34" s="213" t="s">
        <v>60</v>
      </c>
      <c r="C34" s="213"/>
      <c r="D34" s="250"/>
      <c r="E34" s="273" t="n">
        <f aca="false">SUM(E32:E33)</f>
        <v>41</v>
      </c>
      <c r="F34" s="252"/>
      <c r="G34" s="253"/>
      <c r="H34" s="274" t="n">
        <f aca="false">SUM(H32:H33)</f>
        <v>41</v>
      </c>
      <c r="I34" s="213"/>
      <c r="J34" s="206"/>
      <c r="K34" s="257" t="n">
        <f aca="false">O34+M34</f>
        <v>41</v>
      </c>
      <c r="L34" s="206"/>
      <c r="M34" s="30" t="n">
        <f aca="false">SUM(M32:M33)</f>
        <v>16.4</v>
      </c>
      <c r="N34" s="206"/>
      <c r="O34" s="30" t="n">
        <f aca="false">SUM(O32:O33)</f>
        <v>24.6</v>
      </c>
      <c r="P34" s="213"/>
      <c r="Q34" s="253"/>
      <c r="R34" s="274" t="n">
        <f aca="false">SUM(R32:R33)</f>
        <v>40</v>
      </c>
      <c r="S34" s="213"/>
      <c r="T34" s="206"/>
      <c r="U34" s="257" t="n">
        <f aca="false">Y34+W34</f>
        <v>40</v>
      </c>
      <c r="V34" s="206"/>
      <c r="W34" s="30" t="n">
        <f aca="false">SUM(W32:W33)</f>
        <v>16</v>
      </c>
      <c r="X34" s="206"/>
      <c r="Y34" s="30" t="n">
        <f aca="false">SUM(Y32:Y33)</f>
        <v>24</v>
      </c>
      <c r="Z34" s="213"/>
      <c r="AA34" s="253"/>
      <c r="AB34" s="274" t="n">
        <f aca="false">SUM(AB32:AB33)</f>
        <v>40</v>
      </c>
      <c r="AC34" s="213"/>
      <c r="AD34" s="206"/>
      <c r="AE34" s="257" t="n">
        <f aca="false">AI34+AG34</f>
        <v>40</v>
      </c>
      <c r="AF34" s="206"/>
      <c r="AG34" s="30" t="n">
        <f aca="false">SUM(AG32:AG33)</f>
        <v>16</v>
      </c>
      <c r="AH34" s="206"/>
      <c r="AI34" s="30" t="n">
        <f aca="false">SUM(AI32:AI33)</f>
        <v>24</v>
      </c>
      <c r="AJ34" s="213"/>
      <c r="AK34" s="253"/>
      <c r="AL34" s="274" t="n">
        <f aca="false">SUM(AL32:AL33)</f>
        <v>40</v>
      </c>
      <c r="AM34" s="213"/>
      <c r="AN34" s="206"/>
      <c r="AO34" s="257" t="n">
        <f aca="false">AS34+AQ34</f>
        <v>40</v>
      </c>
      <c r="AP34" s="206"/>
      <c r="AQ34" s="30" t="n">
        <f aca="false">SUM(AQ32:AQ33)</f>
        <v>16</v>
      </c>
      <c r="AR34" s="206"/>
      <c r="AS34" s="30" t="n">
        <f aca="false">SUM(AS32:AS33)</f>
        <v>24</v>
      </c>
      <c r="AT34" s="213"/>
    </row>
    <row r="35" customFormat="false" ht="15.75" hidden="false" customHeight="false" outlineLevel="0" collapsed="false">
      <c r="A35" s="13"/>
      <c r="B35" s="200"/>
      <c r="C35" s="200"/>
      <c r="D35" s="200"/>
      <c r="E35" s="214"/>
      <c r="F35" s="203"/>
      <c r="G35" s="200"/>
      <c r="H35" s="214"/>
      <c r="I35" s="200"/>
      <c r="J35" s="200"/>
      <c r="K35" s="214"/>
      <c r="L35" s="200"/>
      <c r="M35" s="215"/>
      <c r="N35" s="200"/>
      <c r="O35" s="215"/>
      <c r="P35" s="200"/>
      <c r="Q35" s="200"/>
      <c r="R35" s="214"/>
      <c r="S35" s="200"/>
      <c r="T35" s="200"/>
      <c r="U35" s="214"/>
      <c r="V35" s="200"/>
      <c r="W35" s="215"/>
      <c r="X35" s="200"/>
      <c r="Y35" s="215"/>
      <c r="Z35" s="200"/>
      <c r="AA35" s="200"/>
      <c r="AB35" s="214"/>
      <c r="AC35" s="200"/>
      <c r="AD35" s="200"/>
      <c r="AE35" s="214"/>
      <c r="AF35" s="200"/>
      <c r="AG35" s="215"/>
      <c r="AH35" s="200"/>
      <c r="AI35" s="215"/>
      <c r="AJ35" s="200"/>
      <c r="AK35" s="200"/>
      <c r="AL35" s="214"/>
      <c r="AM35" s="200"/>
      <c r="AN35" s="200"/>
      <c r="AO35" s="214"/>
      <c r="AP35" s="200"/>
      <c r="AQ35" s="215"/>
      <c r="AR35" s="200"/>
      <c r="AS35" s="215"/>
      <c r="AT35" s="200"/>
    </row>
    <row r="36" customFormat="false" ht="15.75" hidden="false" customHeight="false" outlineLevel="0" collapsed="false">
      <c r="A36" s="249" t="s">
        <v>61</v>
      </c>
      <c r="B36" s="213" t="s">
        <v>62</v>
      </c>
      <c r="C36" s="213"/>
      <c r="D36" s="200"/>
      <c r="E36" s="214"/>
      <c r="F36" s="252"/>
      <c r="G36" s="200"/>
      <c r="H36" s="214"/>
      <c r="I36" s="213"/>
      <c r="J36" s="200"/>
      <c r="K36" s="214"/>
      <c r="L36" s="200"/>
      <c r="M36" s="214"/>
      <c r="N36" s="200"/>
      <c r="O36" s="214"/>
      <c r="P36" s="213"/>
      <c r="Q36" s="200"/>
      <c r="R36" s="214"/>
      <c r="S36" s="213"/>
      <c r="T36" s="200"/>
      <c r="U36" s="214"/>
      <c r="V36" s="200"/>
      <c r="W36" s="214"/>
      <c r="X36" s="200"/>
      <c r="Y36" s="214"/>
      <c r="Z36" s="213"/>
      <c r="AA36" s="200"/>
      <c r="AB36" s="214"/>
      <c r="AC36" s="213"/>
      <c r="AD36" s="200"/>
      <c r="AE36" s="214"/>
      <c r="AF36" s="200"/>
      <c r="AG36" s="214"/>
      <c r="AH36" s="200"/>
      <c r="AI36" s="214"/>
      <c r="AJ36" s="213"/>
      <c r="AK36" s="200"/>
      <c r="AL36" s="214"/>
      <c r="AM36" s="213"/>
      <c r="AN36" s="200"/>
      <c r="AO36" s="214"/>
      <c r="AP36" s="200"/>
      <c r="AQ36" s="214"/>
      <c r="AR36" s="200"/>
      <c r="AS36" s="214"/>
      <c r="AT36" s="213"/>
    </row>
    <row r="37" customFormat="false" ht="15.75" hidden="false" customHeight="false" outlineLevel="0" collapsed="false">
      <c r="A37" s="13"/>
      <c r="B37" s="200" t="s">
        <v>63</v>
      </c>
      <c r="C37" s="200"/>
      <c r="D37" s="200" t="n">
        <v>0.7</v>
      </c>
      <c r="E37" s="260" t="n">
        <f aca="false">D37*E$8/100</f>
        <v>140</v>
      </c>
      <c r="F37" s="203"/>
      <c r="G37" s="200" t="n">
        <v>0.7</v>
      </c>
      <c r="H37" s="260" t="n">
        <f aca="false">G37*H$8/100</f>
        <v>140</v>
      </c>
      <c r="I37" s="200"/>
      <c r="J37" s="200" t="n">
        <f aca="false">(L37*L$8)+(N37*N$8)</f>
        <v>0.7</v>
      </c>
      <c r="K37" s="260" t="n">
        <f aca="false">O37+M37</f>
        <v>140</v>
      </c>
      <c r="L37" s="270" t="n">
        <f aca="false">$G37</f>
        <v>0.7</v>
      </c>
      <c r="M37" s="260" t="n">
        <f aca="false">L37*M$8/100</f>
        <v>56</v>
      </c>
      <c r="N37" s="270" t="n">
        <f aca="false">$G37</f>
        <v>0.7</v>
      </c>
      <c r="O37" s="260" t="n">
        <f aca="false">N37*O$8/100</f>
        <v>84</v>
      </c>
      <c r="P37" s="200"/>
      <c r="Q37" s="200" t="n">
        <v>0.7</v>
      </c>
      <c r="R37" s="260" t="n">
        <f aca="false">Q37*R$8/100</f>
        <v>140</v>
      </c>
      <c r="S37" s="200"/>
      <c r="T37" s="200" t="n">
        <f aca="false">(V37*V$8)+(X37*X$8)</f>
        <v>0.7</v>
      </c>
      <c r="U37" s="260" t="n">
        <f aca="false">Y37+W37</f>
        <v>140</v>
      </c>
      <c r="V37" s="270" t="n">
        <f aca="false">$Q37</f>
        <v>0.7</v>
      </c>
      <c r="W37" s="260" t="n">
        <f aca="false">V37*W$8/100</f>
        <v>56</v>
      </c>
      <c r="X37" s="270" t="n">
        <f aca="false">$Q37</f>
        <v>0.7</v>
      </c>
      <c r="Y37" s="260" t="n">
        <f aca="false">X37*Y$8/100</f>
        <v>84</v>
      </c>
      <c r="Z37" s="200"/>
      <c r="AA37" s="200" t="n">
        <v>0.7</v>
      </c>
      <c r="AB37" s="260" t="n">
        <f aca="false">AA37*AB$8/100</f>
        <v>140</v>
      </c>
      <c r="AC37" s="200"/>
      <c r="AD37" s="200" t="n">
        <f aca="false">(AF37*AF$8)+(AH37*AH$8)</f>
        <v>0.7</v>
      </c>
      <c r="AE37" s="260" t="n">
        <f aca="false">AI37+AG37</f>
        <v>140</v>
      </c>
      <c r="AF37" s="270" t="n">
        <f aca="false">$AA37</f>
        <v>0.7</v>
      </c>
      <c r="AG37" s="260" t="n">
        <f aca="false">AF37*AG$8/100</f>
        <v>56</v>
      </c>
      <c r="AH37" s="270" t="n">
        <f aca="false">$AA37</f>
        <v>0.7</v>
      </c>
      <c r="AI37" s="260" t="n">
        <f aca="false">AH37*AI$8/100</f>
        <v>84</v>
      </c>
      <c r="AJ37" s="200"/>
      <c r="AK37" s="200" t="n">
        <v>0.7</v>
      </c>
      <c r="AL37" s="260" t="n">
        <f aca="false">AK37*AL$8/100</f>
        <v>140</v>
      </c>
      <c r="AM37" s="200"/>
      <c r="AN37" s="200" t="n">
        <f aca="false">(AP37*AP$8)+(AR37*AR$8)</f>
        <v>0.7</v>
      </c>
      <c r="AO37" s="260" t="n">
        <f aca="false">AS37+AQ37</f>
        <v>140</v>
      </c>
      <c r="AP37" s="270" t="n">
        <f aca="false">$AK37</f>
        <v>0.7</v>
      </c>
      <c r="AQ37" s="260" t="n">
        <f aca="false">AP37*AQ$8/100</f>
        <v>56</v>
      </c>
      <c r="AR37" s="270" t="n">
        <f aca="false">$AK37</f>
        <v>0.7</v>
      </c>
      <c r="AS37" s="260" t="n">
        <f aca="false">AR37*AS$8/100</f>
        <v>84</v>
      </c>
      <c r="AT37" s="200"/>
    </row>
    <row r="38" customFormat="false" ht="15.75" hidden="false" customHeight="false" outlineLevel="0" collapsed="false">
      <c r="A38" s="13"/>
      <c r="B38" s="200" t="s">
        <v>59</v>
      </c>
      <c r="C38" s="200"/>
      <c r="D38" s="200"/>
      <c r="E38" s="260" t="n">
        <f aca="false">D38*E$8/100</f>
        <v>0</v>
      </c>
      <c r="F38" s="203"/>
      <c r="G38" s="200" t="n">
        <v>0.7</v>
      </c>
      <c r="H38" s="260" t="n">
        <f aca="false">G38*H$8/100</f>
        <v>140</v>
      </c>
      <c r="I38" s="200"/>
      <c r="J38" s="200" t="n">
        <f aca="false">(L38*L$8)+(N38*N$8)</f>
        <v>0.7</v>
      </c>
      <c r="K38" s="260" t="n">
        <f aca="false">O38+M38</f>
        <v>140</v>
      </c>
      <c r="L38" s="270" t="n">
        <f aca="false">$G38</f>
        <v>0.7</v>
      </c>
      <c r="M38" s="260" t="n">
        <f aca="false">L38*M$8/100</f>
        <v>56</v>
      </c>
      <c r="N38" s="270" t="n">
        <f aca="false">$G38</f>
        <v>0.7</v>
      </c>
      <c r="O38" s="260" t="n">
        <f aca="false">N38*O$8/100</f>
        <v>84</v>
      </c>
      <c r="P38" s="200"/>
      <c r="Q38" s="200" t="n">
        <v>0.7</v>
      </c>
      <c r="R38" s="260" t="n">
        <f aca="false">Q38*R$8/100</f>
        <v>140</v>
      </c>
      <c r="S38" s="200"/>
      <c r="T38" s="200" t="n">
        <f aca="false">(V38*V$8)+(X38*X$8)</f>
        <v>0.7</v>
      </c>
      <c r="U38" s="260" t="n">
        <f aca="false">Y38+W38</f>
        <v>140</v>
      </c>
      <c r="V38" s="270" t="n">
        <f aca="false">$Q38</f>
        <v>0.7</v>
      </c>
      <c r="W38" s="260" t="n">
        <f aca="false">V38*W$8/100</f>
        <v>56</v>
      </c>
      <c r="X38" s="270" t="n">
        <f aca="false">$Q38</f>
        <v>0.7</v>
      </c>
      <c r="Y38" s="260" t="n">
        <f aca="false">X38*Y$8/100</f>
        <v>84</v>
      </c>
      <c r="Z38" s="200"/>
      <c r="AA38" s="200" t="n">
        <v>0.7</v>
      </c>
      <c r="AB38" s="260" t="n">
        <f aca="false">AA38*AB$8/100</f>
        <v>140</v>
      </c>
      <c r="AC38" s="200"/>
      <c r="AD38" s="200" t="n">
        <f aca="false">(AF38*AF$8)+(AH38*AH$8)</f>
        <v>0.7</v>
      </c>
      <c r="AE38" s="260" t="n">
        <f aca="false">AI38+AG38</f>
        <v>140</v>
      </c>
      <c r="AF38" s="270" t="n">
        <f aca="false">$AA38</f>
        <v>0.7</v>
      </c>
      <c r="AG38" s="260" t="n">
        <f aca="false">AF38*AG$8/100</f>
        <v>56</v>
      </c>
      <c r="AH38" s="270" t="n">
        <f aca="false">$AA38</f>
        <v>0.7</v>
      </c>
      <c r="AI38" s="260" t="n">
        <f aca="false">AH38*AI$8/100</f>
        <v>84</v>
      </c>
      <c r="AJ38" s="200"/>
      <c r="AK38" s="200" t="n">
        <v>0.7</v>
      </c>
      <c r="AL38" s="260" t="n">
        <f aca="false">AK38*AL$8/100</f>
        <v>140</v>
      </c>
      <c r="AM38" s="200"/>
      <c r="AN38" s="200" t="n">
        <f aca="false">(AP38*AP$8)+(AR38*AR$8)</f>
        <v>0.7</v>
      </c>
      <c r="AO38" s="260" t="n">
        <f aca="false">AS38+AQ38</f>
        <v>140</v>
      </c>
      <c r="AP38" s="270" t="n">
        <f aca="false">$AK38</f>
        <v>0.7</v>
      </c>
      <c r="AQ38" s="260" t="n">
        <f aca="false">AP38*AQ$8/100</f>
        <v>56</v>
      </c>
      <c r="AR38" s="270" t="n">
        <f aca="false">$AK38</f>
        <v>0.7</v>
      </c>
      <c r="AS38" s="260" t="n">
        <f aca="false">AR38*AS$8/100</f>
        <v>84</v>
      </c>
      <c r="AT38" s="200"/>
    </row>
    <row r="39" customFormat="false" ht="15.75" hidden="false" customHeight="false" outlineLevel="0" collapsed="false">
      <c r="A39" s="13"/>
      <c r="B39" s="200" t="s">
        <v>64</v>
      </c>
      <c r="C39" s="200"/>
      <c r="D39" s="200"/>
      <c r="E39" s="260" t="n">
        <f aca="false">D39*E$8/100</f>
        <v>0</v>
      </c>
      <c r="F39" s="203"/>
      <c r="G39" s="200" t="n">
        <v>0.5</v>
      </c>
      <c r="H39" s="260" t="n">
        <f aca="false">G39*H$8/100</f>
        <v>100</v>
      </c>
      <c r="I39" s="200"/>
      <c r="J39" s="200" t="n">
        <f aca="false">(L39*L$8)+(N39*N$8)</f>
        <v>0.5</v>
      </c>
      <c r="K39" s="260" t="n">
        <f aca="false">O39+M39</f>
        <v>100</v>
      </c>
      <c r="L39" s="270" t="n">
        <f aca="false">$G39</f>
        <v>0.5</v>
      </c>
      <c r="M39" s="260" t="n">
        <f aca="false">L39*M$8/100</f>
        <v>40</v>
      </c>
      <c r="N39" s="270" t="n">
        <f aca="false">$G39</f>
        <v>0.5</v>
      </c>
      <c r="O39" s="260" t="n">
        <f aca="false">N39*O$8/100</f>
        <v>60</v>
      </c>
      <c r="P39" s="200"/>
      <c r="Q39" s="200" t="n">
        <v>0.5</v>
      </c>
      <c r="R39" s="260" t="n">
        <f aca="false">Q39*R$8/100</f>
        <v>100</v>
      </c>
      <c r="S39" s="200"/>
      <c r="T39" s="200" t="n">
        <f aca="false">(V39*V$8)+(X39*X$8)</f>
        <v>0.5</v>
      </c>
      <c r="U39" s="260" t="n">
        <f aca="false">Y39+W39</f>
        <v>100</v>
      </c>
      <c r="V39" s="270" t="n">
        <f aca="false">$Q39</f>
        <v>0.5</v>
      </c>
      <c r="W39" s="260" t="n">
        <f aca="false">V39*W$8/100</f>
        <v>40</v>
      </c>
      <c r="X39" s="270" t="n">
        <f aca="false">$Q39</f>
        <v>0.5</v>
      </c>
      <c r="Y39" s="260" t="n">
        <f aca="false">X39*Y$8/100</f>
        <v>60</v>
      </c>
      <c r="Z39" s="200"/>
      <c r="AA39" s="200" t="n">
        <v>0.5</v>
      </c>
      <c r="AB39" s="260" t="n">
        <f aca="false">AA39*AB$8/100</f>
        <v>100</v>
      </c>
      <c r="AC39" s="200"/>
      <c r="AD39" s="200" t="n">
        <f aca="false">(AF39*AF$8)+(AH39*AH$8)</f>
        <v>0.5</v>
      </c>
      <c r="AE39" s="260" t="n">
        <f aca="false">AI39+AG39</f>
        <v>100</v>
      </c>
      <c r="AF39" s="270" t="n">
        <f aca="false">$AA39</f>
        <v>0.5</v>
      </c>
      <c r="AG39" s="260" t="n">
        <f aca="false">AF39*AG$8/100</f>
        <v>40</v>
      </c>
      <c r="AH39" s="270" t="n">
        <f aca="false">$AA39</f>
        <v>0.5</v>
      </c>
      <c r="AI39" s="260" t="n">
        <f aca="false">AH39*AI$8/100</f>
        <v>60</v>
      </c>
      <c r="AJ39" s="200"/>
      <c r="AK39" s="200" t="n">
        <v>0.5</v>
      </c>
      <c r="AL39" s="260" t="n">
        <f aca="false">AK39*AL$8/100</f>
        <v>100</v>
      </c>
      <c r="AM39" s="200"/>
      <c r="AN39" s="200" t="n">
        <f aca="false">(AP39*AP$8)+(AR39*AR$8)</f>
        <v>0.5</v>
      </c>
      <c r="AO39" s="260" t="n">
        <f aca="false">AS39+AQ39</f>
        <v>100</v>
      </c>
      <c r="AP39" s="270" t="n">
        <f aca="false">$AK39</f>
        <v>0.5</v>
      </c>
      <c r="AQ39" s="260" t="n">
        <f aca="false">AP39*AQ$8/100</f>
        <v>40</v>
      </c>
      <c r="AR39" s="270" t="n">
        <f aca="false">$AK39</f>
        <v>0.5</v>
      </c>
      <c r="AS39" s="260" t="n">
        <f aca="false">AR39*AS$8/100</f>
        <v>60</v>
      </c>
      <c r="AT39" s="200"/>
    </row>
    <row r="40" customFormat="false" ht="15.75" hidden="false" customHeight="false" outlineLevel="0" collapsed="false">
      <c r="A40" s="13"/>
      <c r="B40" s="200" t="s">
        <v>65</v>
      </c>
      <c r="C40" s="200"/>
      <c r="D40" s="200"/>
      <c r="E40" s="260" t="n">
        <f aca="false">D40*E$8/100</f>
        <v>0</v>
      </c>
      <c r="F40" s="203"/>
      <c r="G40" s="200" t="n">
        <v>0.4</v>
      </c>
      <c r="H40" s="260" t="n">
        <f aca="false">G40*H$8/100</f>
        <v>80</v>
      </c>
      <c r="I40" s="200"/>
      <c r="J40" s="200" t="n">
        <f aca="false">(L40*L$8)+(N40*N$8)</f>
        <v>0.4</v>
      </c>
      <c r="K40" s="260" t="n">
        <f aca="false">O40+M40</f>
        <v>80</v>
      </c>
      <c r="L40" s="270" t="n">
        <f aca="false">$G40</f>
        <v>0.4</v>
      </c>
      <c r="M40" s="260" t="n">
        <f aca="false">L40*M$8/100</f>
        <v>32</v>
      </c>
      <c r="N40" s="270" t="n">
        <f aca="false">$G40</f>
        <v>0.4</v>
      </c>
      <c r="O40" s="260" t="n">
        <f aca="false">N40*O$8/100</f>
        <v>48</v>
      </c>
      <c r="P40" s="200"/>
      <c r="Q40" s="200" t="n">
        <v>0.4</v>
      </c>
      <c r="R40" s="260" t="n">
        <f aca="false">Q40*R$8/100</f>
        <v>80</v>
      </c>
      <c r="S40" s="200"/>
      <c r="T40" s="200" t="n">
        <f aca="false">(V40*V$8)+(X40*X$8)</f>
        <v>0.4</v>
      </c>
      <c r="U40" s="260" t="n">
        <f aca="false">Y40+W40</f>
        <v>80</v>
      </c>
      <c r="V40" s="270" t="n">
        <f aca="false">$Q40</f>
        <v>0.4</v>
      </c>
      <c r="W40" s="260" t="n">
        <f aca="false">V40*W$8/100</f>
        <v>32</v>
      </c>
      <c r="X40" s="270" t="n">
        <f aca="false">$Q40</f>
        <v>0.4</v>
      </c>
      <c r="Y40" s="260" t="n">
        <f aca="false">X40*Y$8/100</f>
        <v>48</v>
      </c>
      <c r="Z40" s="200"/>
      <c r="AA40" s="200" t="n">
        <v>0.4</v>
      </c>
      <c r="AB40" s="260" t="n">
        <f aca="false">AA40*AB$8/100</f>
        <v>80</v>
      </c>
      <c r="AC40" s="200"/>
      <c r="AD40" s="200" t="n">
        <f aca="false">(AF40*AF$8)+(AH40*AH$8)</f>
        <v>0.4</v>
      </c>
      <c r="AE40" s="260" t="n">
        <f aca="false">AI40+AG40</f>
        <v>80</v>
      </c>
      <c r="AF40" s="270" t="n">
        <f aca="false">$AA40</f>
        <v>0.4</v>
      </c>
      <c r="AG40" s="260" t="n">
        <f aca="false">AF40*AG$8/100</f>
        <v>32</v>
      </c>
      <c r="AH40" s="270" t="n">
        <f aca="false">$AA40</f>
        <v>0.4</v>
      </c>
      <c r="AI40" s="260" t="n">
        <f aca="false">AH40*AI$8/100</f>
        <v>48</v>
      </c>
      <c r="AJ40" s="200"/>
      <c r="AK40" s="200" t="n">
        <v>0.4</v>
      </c>
      <c r="AL40" s="260" t="n">
        <f aca="false">AK40*AL$8/100</f>
        <v>80</v>
      </c>
      <c r="AM40" s="200"/>
      <c r="AN40" s="200" t="n">
        <f aca="false">(AP40*AP$8)+(AR40*AR$8)</f>
        <v>0.4</v>
      </c>
      <c r="AO40" s="260" t="n">
        <f aca="false">AS40+AQ40</f>
        <v>80</v>
      </c>
      <c r="AP40" s="270" t="n">
        <f aca="false">$AK40</f>
        <v>0.4</v>
      </c>
      <c r="AQ40" s="260" t="n">
        <f aca="false">AP40*AQ$8/100</f>
        <v>32</v>
      </c>
      <c r="AR40" s="270" t="n">
        <f aca="false">$AK40</f>
        <v>0.4</v>
      </c>
      <c r="AS40" s="260" t="n">
        <f aca="false">AR40*AS$8/100</f>
        <v>48</v>
      </c>
      <c r="AT40" s="200"/>
    </row>
    <row r="41" customFormat="false" ht="15.75" hidden="false" customHeight="false" outlineLevel="0" collapsed="false">
      <c r="A41" s="249"/>
      <c r="B41" s="213" t="s">
        <v>66</v>
      </c>
      <c r="C41" s="213"/>
      <c r="D41" s="250"/>
      <c r="E41" s="273" t="n">
        <f aca="false">SUM(E37:E40)</f>
        <v>140</v>
      </c>
      <c r="F41" s="252"/>
      <c r="G41" s="253"/>
      <c r="H41" s="274" t="n">
        <f aca="false">SUM(H37:H40)</f>
        <v>460</v>
      </c>
      <c r="I41" s="213"/>
      <c r="J41" s="206"/>
      <c r="K41" s="257" t="n">
        <f aca="false">O41+M41</f>
        <v>460</v>
      </c>
      <c r="L41" s="206"/>
      <c r="M41" s="30" t="n">
        <f aca="false">SUM(M37:M40)</f>
        <v>184</v>
      </c>
      <c r="N41" s="206"/>
      <c r="O41" s="30" t="n">
        <f aca="false">SUM(O37:O40)</f>
        <v>276</v>
      </c>
      <c r="P41" s="213"/>
      <c r="Q41" s="253"/>
      <c r="R41" s="274" t="n">
        <f aca="false">SUM(R37:R40)</f>
        <v>460</v>
      </c>
      <c r="S41" s="213"/>
      <c r="T41" s="206"/>
      <c r="U41" s="257" t="n">
        <f aca="false">Y41+W41</f>
        <v>460</v>
      </c>
      <c r="V41" s="206"/>
      <c r="W41" s="30" t="n">
        <f aca="false">SUM(W37:W40)</f>
        <v>184</v>
      </c>
      <c r="X41" s="206"/>
      <c r="Y41" s="30" t="n">
        <f aca="false">SUM(Y37:Y40)</f>
        <v>276</v>
      </c>
      <c r="Z41" s="213"/>
      <c r="AA41" s="253"/>
      <c r="AB41" s="274" t="n">
        <f aca="false">SUM(AB37:AB40)</f>
        <v>460</v>
      </c>
      <c r="AC41" s="213"/>
      <c r="AD41" s="206"/>
      <c r="AE41" s="257" t="n">
        <f aca="false">AI41+AG41</f>
        <v>460</v>
      </c>
      <c r="AF41" s="206"/>
      <c r="AG41" s="30" t="n">
        <f aca="false">SUM(AG37:AG40)</f>
        <v>184</v>
      </c>
      <c r="AH41" s="206"/>
      <c r="AI41" s="30" t="n">
        <f aca="false">SUM(AI37:AI40)</f>
        <v>276</v>
      </c>
      <c r="AJ41" s="213"/>
      <c r="AK41" s="253"/>
      <c r="AL41" s="274" t="n">
        <f aca="false">SUM(AL37:AL40)</f>
        <v>460</v>
      </c>
      <c r="AM41" s="213"/>
      <c r="AN41" s="206"/>
      <c r="AO41" s="257" t="n">
        <f aca="false">AS41+AQ41</f>
        <v>460</v>
      </c>
      <c r="AP41" s="206"/>
      <c r="AQ41" s="30" t="n">
        <f aca="false">SUM(AQ37:AQ40)</f>
        <v>184</v>
      </c>
      <c r="AR41" s="206"/>
      <c r="AS41" s="30" t="n">
        <f aca="false">SUM(AS37:AS40)</f>
        <v>276</v>
      </c>
      <c r="AT41" s="213"/>
    </row>
    <row r="42" customFormat="false" ht="15.75" hidden="false" customHeight="false" outlineLevel="0" collapsed="false">
      <c r="A42" s="13"/>
      <c r="B42" s="213"/>
      <c r="C42" s="200"/>
      <c r="D42" s="200"/>
      <c r="E42" s="214"/>
      <c r="F42" s="203"/>
      <c r="G42" s="200"/>
      <c r="H42" s="214"/>
      <c r="I42" s="200"/>
      <c r="J42" s="200"/>
      <c r="K42" s="214"/>
      <c r="L42" s="200"/>
      <c r="M42" s="215"/>
      <c r="N42" s="200"/>
      <c r="O42" s="215"/>
      <c r="P42" s="200"/>
      <c r="Q42" s="200"/>
      <c r="R42" s="214"/>
      <c r="S42" s="200"/>
      <c r="T42" s="200"/>
      <c r="U42" s="214"/>
      <c r="V42" s="200"/>
      <c r="W42" s="215"/>
      <c r="X42" s="200"/>
      <c r="Y42" s="215"/>
      <c r="Z42" s="200"/>
      <c r="AA42" s="200"/>
      <c r="AB42" s="214"/>
      <c r="AC42" s="200"/>
      <c r="AD42" s="200"/>
      <c r="AE42" s="214"/>
      <c r="AF42" s="200"/>
      <c r="AG42" s="215"/>
      <c r="AH42" s="200"/>
      <c r="AI42" s="215"/>
      <c r="AJ42" s="200"/>
      <c r="AK42" s="200"/>
      <c r="AL42" s="214"/>
      <c r="AM42" s="200"/>
      <c r="AN42" s="200"/>
      <c r="AO42" s="214"/>
      <c r="AP42" s="200"/>
      <c r="AQ42" s="215"/>
      <c r="AR42" s="200"/>
      <c r="AS42" s="215"/>
      <c r="AT42" s="200"/>
    </row>
    <row r="43" customFormat="false" ht="15.75" hidden="false" customHeight="false" outlineLevel="0" collapsed="false">
      <c r="A43" s="249"/>
      <c r="B43" s="213" t="s">
        <v>67</v>
      </c>
      <c r="C43" s="213"/>
      <c r="D43" s="201"/>
      <c r="E43" s="271" t="n">
        <f aca="false">E41+E34+E29</f>
        <v>191</v>
      </c>
      <c r="F43" s="252"/>
      <c r="G43" s="204"/>
      <c r="H43" s="272" t="n">
        <f aca="false">H41+H34+H29</f>
        <v>513</v>
      </c>
      <c r="I43" s="213"/>
      <c r="J43" s="206"/>
      <c r="K43" s="257" t="n">
        <f aca="false">O43+M43</f>
        <v>513</v>
      </c>
      <c r="L43" s="206"/>
      <c r="M43" s="30" t="n">
        <f aca="false">M41+M34+M29</f>
        <v>205.2</v>
      </c>
      <c r="N43" s="206"/>
      <c r="O43" s="30" t="n">
        <f aca="false">O41+O34+O29</f>
        <v>307.8</v>
      </c>
      <c r="P43" s="213"/>
      <c r="Q43" s="204"/>
      <c r="R43" s="272" t="n">
        <f aca="false">R41+R34+R29</f>
        <v>590</v>
      </c>
      <c r="S43" s="213"/>
      <c r="T43" s="206"/>
      <c r="U43" s="257" t="n">
        <f aca="false">Y43+W43</f>
        <v>590</v>
      </c>
      <c r="V43" s="206"/>
      <c r="W43" s="30" t="n">
        <f aca="false">W41+W34+W29</f>
        <v>236</v>
      </c>
      <c r="X43" s="206"/>
      <c r="Y43" s="30" t="n">
        <f aca="false">Y41+Y34+Y29</f>
        <v>354</v>
      </c>
      <c r="Z43" s="213"/>
      <c r="AA43" s="204"/>
      <c r="AB43" s="272" t="n">
        <f aca="false">AB41+AB34+AB29</f>
        <v>590</v>
      </c>
      <c r="AC43" s="213"/>
      <c r="AD43" s="206"/>
      <c r="AE43" s="257" t="n">
        <f aca="false">AI43+AG43</f>
        <v>590</v>
      </c>
      <c r="AF43" s="206"/>
      <c r="AG43" s="30" t="n">
        <f aca="false">AG41+AG34+AG29</f>
        <v>236</v>
      </c>
      <c r="AH43" s="206"/>
      <c r="AI43" s="30" t="n">
        <f aca="false">AI41+AI34+AI29</f>
        <v>354</v>
      </c>
      <c r="AJ43" s="213"/>
      <c r="AK43" s="204"/>
      <c r="AL43" s="272" t="n">
        <f aca="false">AL41+AL34+AL29</f>
        <v>590</v>
      </c>
      <c r="AM43" s="213"/>
      <c r="AN43" s="206"/>
      <c r="AO43" s="257" t="n">
        <f aca="false">AS43+AQ43</f>
        <v>590</v>
      </c>
      <c r="AP43" s="206"/>
      <c r="AQ43" s="30" t="n">
        <f aca="false">AQ41+AQ34+AQ29</f>
        <v>236</v>
      </c>
      <c r="AR43" s="206"/>
      <c r="AS43" s="30" t="n">
        <f aca="false">AS41+AS34+AS29</f>
        <v>354</v>
      </c>
      <c r="AT43" s="213"/>
    </row>
    <row r="44" customFormat="false" ht="15.75" hidden="false" customHeight="false" outlineLevel="0" collapsed="false">
      <c r="A44" s="13"/>
      <c r="B44" s="200"/>
      <c r="C44" s="200"/>
      <c r="D44" s="200"/>
      <c r="E44" s="214"/>
      <c r="F44" s="203"/>
      <c r="G44" s="200"/>
      <c r="H44" s="214"/>
      <c r="I44" s="200"/>
      <c r="J44" s="200"/>
      <c r="K44" s="214"/>
      <c r="L44" s="200"/>
      <c r="M44" s="215"/>
      <c r="N44" s="200"/>
      <c r="O44" s="215"/>
      <c r="P44" s="200"/>
      <c r="Q44" s="200"/>
      <c r="R44" s="214"/>
      <c r="S44" s="200"/>
      <c r="T44" s="200"/>
      <c r="U44" s="214"/>
      <c r="V44" s="200"/>
      <c r="W44" s="215"/>
      <c r="X44" s="200"/>
      <c r="Y44" s="215"/>
      <c r="Z44" s="200"/>
      <c r="AA44" s="200"/>
      <c r="AB44" s="214"/>
      <c r="AC44" s="200"/>
      <c r="AD44" s="200"/>
      <c r="AE44" s="214"/>
      <c r="AF44" s="200"/>
      <c r="AG44" s="215"/>
      <c r="AH44" s="200"/>
      <c r="AI44" s="215"/>
      <c r="AJ44" s="200"/>
      <c r="AK44" s="200"/>
      <c r="AL44" s="214"/>
      <c r="AM44" s="200"/>
      <c r="AN44" s="200"/>
      <c r="AO44" s="214"/>
      <c r="AP44" s="200"/>
      <c r="AQ44" s="215"/>
      <c r="AR44" s="200"/>
      <c r="AS44" s="215"/>
      <c r="AT44" s="200"/>
    </row>
    <row r="45" customFormat="false" ht="15.75" hidden="false" customHeight="false" outlineLevel="0" collapsed="false">
      <c r="A45" s="13" t="s">
        <v>68</v>
      </c>
      <c r="B45" s="200" t="s">
        <v>69</v>
      </c>
      <c r="C45" s="200"/>
      <c r="D45" s="275" t="n">
        <v>0.076</v>
      </c>
      <c r="E45" s="251" t="n">
        <f aca="false">D45*(E23+E27+E32+E37)</f>
        <v>211.964</v>
      </c>
      <c r="F45" s="203"/>
      <c r="G45" s="276" t="n">
        <v>0.076</v>
      </c>
      <c r="H45" s="254" t="n">
        <f aca="false">G45*(H23+H27+H32+H37)</f>
        <v>337.212</v>
      </c>
      <c r="I45" s="200"/>
      <c r="J45" s="277" t="n">
        <f aca="false">(L45*L$8)+(N45*N$8)</f>
        <v>0.076</v>
      </c>
      <c r="K45" s="257" t="n">
        <f aca="false">O45+M45</f>
        <v>296.172</v>
      </c>
      <c r="L45" s="278" t="n">
        <f aca="false">G45</f>
        <v>0.076</v>
      </c>
      <c r="M45" s="22" t="n">
        <f aca="false">L45*(M23+M27+M32+M37)</f>
        <v>160.4208</v>
      </c>
      <c r="N45" s="278" t="n">
        <f aca="false">G45</f>
        <v>0.076</v>
      </c>
      <c r="O45" s="22" t="n">
        <f aca="false">N45*(O23+O27+O32+O37)</f>
        <v>135.7512</v>
      </c>
      <c r="P45" s="200"/>
      <c r="Q45" s="276" t="n">
        <v>0.076</v>
      </c>
      <c r="R45" s="254" t="n">
        <f aca="false">Q45*(R23+R27+R32+R37)</f>
        <v>351.424</v>
      </c>
      <c r="S45" s="200"/>
      <c r="T45" s="277" t="n">
        <f aca="false">(V45*V$8)+(X45*X$8)</f>
        <v>0.076</v>
      </c>
      <c r="U45" s="257" t="n">
        <f aca="false">Y45+W45</f>
        <v>307.344</v>
      </c>
      <c r="V45" s="278" t="n">
        <f aca="false">Q45</f>
        <v>0.076</v>
      </c>
      <c r="W45" s="22" t="n">
        <f aca="false">V45*(W23+W27+W32+W37)</f>
        <v>166.7136</v>
      </c>
      <c r="X45" s="278" t="n">
        <f aca="false">Q45</f>
        <v>0.076</v>
      </c>
      <c r="Y45" s="22" t="n">
        <f aca="false">X45*(Y23+Y27+Y32+Y37)</f>
        <v>140.6304</v>
      </c>
      <c r="Z45" s="200"/>
      <c r="AA45" s="276" t="n">
        <v>0.076</v>
      </c>
      <c r="AB45" s="254" t="n">
        <f aca="false">AA45*(AB23+AB27+AB32+AB37)</f>
        <v>343.824</v>
      </c>
      <c r="AC45" s="200"/>
      <c r="AD45" s="277" t="n">
        <f aca="false">(AF45*AF$8)+(AH45*AH$8)</f>
        <v>0.076</v>
      </c>
      <c r="AE45" s="257" t="n">
        <f aca="false">AI45+AG45</f>
        <v>299.744</v>
      </c>
      <c r="AF45" s="278" t="n">
        <f aca="false">AA45</f>
        <v>0.076</v>
      </c>
      <c r="AG45" s="22" t="n">
        <f aca="false">AF45*(AG23+AG27+AG32+AG37)</f>
        <v>161.8496</v>
      </c>
      <c r="AH45" s="278" t="n">
        <f aca="false">AA45</f>
        <v>0.076</v>
      </c>
      <c r="AI45" s="22" t="n">
        <f aca="false">AH45*(AI23+AI27+AI32+AI37)</f>
        <v>137.8944</v>
      </c>
      <c r="AJ45" s="200"/>
      <c r="AK45" s="276" t="n">
        <v>0.08</v>
      </c>
      <c r="AL45" s="254" t="n">
        <f aca="false">AK45*(AL23+AL27+AL32+AL37)</f>
        <v>367.84</v>
      </c>
      <c r="AM45" s="200"/>
      <c r="AN45" s="277" t="n">
        <f aca="false">(AP45*AP$8)+(AR45*AR$8)</f>
        <v>0.08</v>
      </c>
      <c r="AO45" s="257" t="n">
        <f aca="false">AS45+AQ45</f>
        <v>313.44</v>
      </c>
      <c r="AP45" s="278" t="n">
        <f aca="false">AK45</f>
        <v>0.08</v>
      </c>
      <c r="AQ45" s="22" t="n">
        <f aca="false">AP45*(AQ23+AQ27+AQ32+AQ37)</f>
        <v>171.456</v>
      </c>
      <c r="AR45" s="278" t="n">
        <f aca="false">AK45</f>
        <v>0.08</v>
      </c>
      <c r="AS45" s="22" t="n">
        <f aca="false">AR45*(AS23+AS27+AS32+AS37)</f>
        <v>141.984</v>
      </c>
      <c r="AT45" s="200"/>
    </row>
    <row r="46" customFormat="false" ht="16.5" hidden="false" customHeight="false" outlineLevel="0" collapsed="false">
      <c r="A46" s="13"/>
      <c r="B46" s="200"/>
      <c r="C46" s="200"/>
      <c r="D46" s="200"/>
      <c r="E46" s="214"/>
      <c r="F46" s="203"/>
      <c r="G46" s="200"/>
      <c r="H46" s="214"/>
      <c r="I46" s="200"/>
      <c r="J46" s="200"/>
      <c r="K46" s="214"/>
      <c r="L46" s="200"/>
      <c r="M46" s="215"/>
      <c r="N46" s="200"/>
      <c r="O46" s="215"/>
      <c r="P46" s="200"/>
      <c r="Q46" s="200"/>
      <c r="R46" s="214"/>
      <c r="S46" s="200"/>
      <c r="T46" s="200"/>
      <c r="U46" s="214"/>
      <c r="V46" s="200"/>
      <c r="W46" s="215"/>
      <c r="X46" s="200"/>
      <c r="Y46" s="215"/>
      <c r="Z46" s="200"/>
      <c r="AA46" s="200"/>
      <c r="AB46" s="214"/>
      <c r="AC46" s="200"/>
      <c r="AD46" s="200"/>
      <c r="AE46" s="214"/>
      <c r="AF46" s="200"/>
      <c r="AG46" s="215"/>
      <c r="AH46" s="200"/>
      <c r="AI46" s="215"/>
      <c r="AJ46" s="200"/>
      <c r="AK46" s="200"/>
      <c r="AL46" s="214"/>
      <c r="AM46" s="200"/>
      <c r="AN46" s="200"/>
      <c r="AO46" s="214"/>
      <c r="AP46" s="200"/>
      <c r="AQ46" s="215"/>
      <c r="AR46" s="200"/>
      <c r="AS46" s="215"/>
      <c r="AT46" s="200"/>
    </row>
    <row r="47" customFormat="false" ht="17.25" hidden="false" customHeight="false" outlineLevel="0" collapsed="false">
      <c r="A47" s="249" t="s">
        <v>70</v>
      </c>
      <c r="B47" s="213" t="s">
        <v>71</v>
      </c>
      <c r="C47" s="213"/>
      <c r="D47" s="279"/>
      <c r="E47" s="280" t="n">
        <f aca="false">E11+E19+E43+E45</f>
        <v>3036.964</v>
      </c>
      <c r="F47" s="252"/>
      <c r="G47" s="281"/>
      <c r="H47" s="282" t="n">
        <f aca="false">H45+H43+H23</f>
        <v>5130.212</v>
      </c>
      <c r="I47" s="213"/>
      <c r="J47" s="283"/>
      <c r="K47" s="284" t="n">
        <f aca="false">M47+O47</f>
        <v>4549.172</v>
      </c>
      <c r="L47" s="285"/>
      <c r="M47" s="284" t="n">
        <f aca="false">M45+M43+M23</f>
        <v>2413.6208</v>
      </c>
      <c r="N47" s="286"/>
      <c r="O47" s="287" t="n">
        <f aca="false">O45+O43+O23</f>
        <v>2135.5512</v>
      </c>
      <c r="P47" s="213"/>
      <c r="Q47" s="288"/>
      <c r="R47" s="282" t="n">
        <f aca="false">R45+R43+R23</f>
        <v>5421.424</v>
      </c>
      <c r="S47" s="213"/>
      <c r="T47" s="289"/>
      <c r="U47" s="284" t="n">
        <f aca="false">W47+Y47</f>
        <v>4797.344</v>
      </c>
      <c r="V47" s="286"/>
      <c r="W47" s="284" t="n">
        <f aca="false">W45+W43+W23</f>
        <v>2538.7136</v>
      </c>
      <c r="X47" s="286"/>
      <c r="Y47" s="287" t="n">
        <f aca="false">Y45+Y43+Y23</f>
        <v>2258.6304</v>
      </c>
      <c r="Z47" s="213"/>
      <c r="AA47" s="288"/>
      <c r="AB47" s="282" t="n">
        <f aca="false">AB45+AB43+AB23</f>
        <v>5313.824</v>
      </c>
      <c r="AC47" s="213"/>
      <c r="AD47" s="289"/>
      <c r="AE47" s="284" t="n">
        <f aca="false">AG47+AI47</f>
        <v>4689.744</v>
      </c>
      <c r="AF47" s="286"/>
      <c r="AG47" s="284" t="n">
        <f aca="false">AG45+AG43+AG23</f>
        <v>2469.8496</v>
      </c>
      <c r="AH47" s="286"/>
      <c r="AI47" s="287" t="n">
        <f aca="false">AI45+AI43+AI23</f>
        <v>2219.8944</v>
      </c>
      <c r="AJ47" s="213"/>
      <c r="AK47" s="288"/>
      <c r="AL47" s="282" t="n">
        <f aca="false">AL45+AL43+AL23</f>
        <v>5411.84</v>
      </c>
      <c r="AM47" s="213"/>
      <c r="AN47" s="289"/>
      <c r="AO47" s="284" t="n">
        <f aca="false">AQ47+AS47</f>
        <v>4677.44</v>
      </c>
      <c r="AP47" s="286"/>
      <c r="AQ47" s="284" t="n">
        <f aca="false">AQ45+AQ43+AQ23</f>
        <v>2493.056</v>
      </c>
      <c r="AR47" s="286"/>
      <c r="AS47" s="287" t="n">
        <f aca="false">AS45+AS43+AS23</f>
        <v>2184.384</v>
      </c>
      <c r="AT47" s="213"/>
    </row>
    <row r="48" customFormat="false" ht="16.5" hidden="false" customHeight="false" outlineLevel="0" collapsed="false">
      <c r="A48" s="290"/>
      <c r="B48" s="291"/>
      <c r="C48" s="291"/>
      <c r="D48" s="19"/>
      <c r="E48" s="292"/>
      <c r="F48" s="293"/>
      <c r="G48" s="19"/>
      <c r="H48" s="292"/>
      <c r="I48" s="291"/>
      <c r="J48" s="19"/>
      <c r="K48" s="292"/>
      <c r="L48" s="19"/>
      <c r="M48" s="292"/>
      <c r="N48" s="19"/>
      <c r="O48" s="292"/>
      <c r="P48" s="291"/>
      <c r="Q48" s="19"/>
      <c r="R48" s="292"/>
      <c r="S48" s="291"/>
      <c r="T48" s="19"/>
      <c r="U48" s="292"/>
      <c r="V48" s="19"/>
      <c r="W48" s="292"/>
      <c r="X48" s="19"/>
      <c r="Y48" s="292"/>
      <c r="Z48" s="291"/>
      <c r="AA48" s="19"/>
      <c r="AB48" s="292"/>
      <c r="AC48" s="291"/>
      <c r="AD48" s="19"/>
      <c r="AE48" s="292"/>
      <c r="AF48" s="19"/>
      <c r="AG48" s="292"/>
      <c r="AH48" s="19"/>
      <c r="AI48" s="292"/>
      <c r="AJ48" s="291"/>
      <c r="AK48" s="19"/>
      <c r="AL48" s="292"/>
      <c r="AM48" s="291"/>
      <c r="AN48" s="19"/>
      <c r="AO48" s="292"/>
      <c r="AP48" s="19"/>
      <c r="AQ48" s="292"/>
      <c r="AR48" s="19"/>
      <c r="AS48" s="292"/>
      <c r="AT48" s="291"/>
    </row>
    <row r="49" customFormat="false" ht="15.75" hidden="false" customHeight="false" outlineLevel="0" collapsed="false">
      <c r="A49" s="296"/>
      <c r="B49" s="297"/>
      <c r="C49" s="297"/>
      <c r="D49" s="298" t="n">
        <v>2007</v>
      </c>
      <c r="E49" s="298"/>
      <c r="F49" s="299"/>
      <c r="G49" s="298" t="s">
        <v>72</v>
      </c>
      <c r="H49" s="298"/>
      <c r="I49" s="298"/>
      <c r="J49" s="298"/>
      <c r="K49" s="298"/>
      <c r="L49" s="298"/>
      <c r="M49" s="298"/>
      <c r="N49" s="298"/>
      <c r="O49" s="298"/>
      <c r="P49" s="297"/>
      <c r="Q49" s="298" t="s">
        <v>73</v>
      </c>
      <c r="R49" s="298"/>
      <c r="S49" s="298"/>
      <c r="T49" s="298"/>
      <c r="U49" s="298"/>
      <c r="V49" s="298"/>
      <c r="W49" s="298"/>
      <c r="X49" s="298"/>
      <c r="Y49" s="298"/>
      <c r="Z49" s="297"/>
      <c r="AA49" s="298" t="s">
        <v>74</v>
      </c>
      <c r="AB49" s="298"/>
      <c r="AC49" s="298"/>
      <c r="AD49" s="298"/>
      <c r="AE49" s="298"/>
      <c r="AF49" s="298"/>
      <c r="AG49" s="298"/>
      <c r="AH49" s="298"/>
      <c r="AI49" s="298"/>
      <c r="AJ49" s="297"/>
      <c r="AK49" s="298" t="s">
        <v>75</v>
      </c>
      <c r="AL49" s="298"/>
      <c r="AM49" s="298"/>
      <c r="AN49" s="298"/>
      <c r="AO49" s="298"/>
      <c r="AP49" s="298"/>
      <c r="AQ49" s="298"/>
      <c r="AR49" s="298"/>
      <c r="AS49" s="298"/>
      <c r="AT49" s="297"/>
    </row>
    <row r="50" customFormat="false" ht="15.75" hidden="false" customHeight="false" outlineLevel="0" collapsed="false">
      <c r="A50" s="296"/>
      <c r="B50" s="297"/>
      <c r="C50" s="297"/>
      <c r="D50" s="9"/>
      <c r="E50" s="302"/>
      <c r="F50" s="299"/>
      <c r="G50" s="303"/>
      <c r="H50" s="303"/>
      <c r="I50" s="303"/>
      <c r="J50" s="303"/>
      <c r="K50" s="303"/>
      <c r="L50" s="303"/>
      <c r="M50" s="303"/>
      <c r="N50" s="303"/>
      <c r="O50" s="303"/>
      <c r="P50" s="297"/>
      <c r="Q50" s="303"/>
      <c r="R50" s="303"/>
      <c r="S50" s="303"/>
      <c r="T50" s="303"/>
      <c r="U50" s="303"/>
      <c r="V50" s="303"/>
      <c r="W50" s="303"/>
      <c r="X50" s="303"/>
      <c r="Y50" s="303"/>
      <c r="Z50" s="297"/>
      <c r="AA50" s="303"/>
      <c r="AB50" s="303"/>
      <c r="AC50" s="303"/>
      <c r="AD50" s="303"/>
      <c r="AE50" s="303"/>
      <c r="AF50" s="303"/>
      <c r="AG50" s="303"/>
      <c r="AH50" s="303"/>
      <c r="AI50" s="303"/>
      <c r="AJ50" s="297"/>
      <c r="AK50" s="303"/>
      <c r="AL50" s="303"/>
      <c r="AM50" s="303"/>
      <c r="AN50" s="303"/>
      <c r="AO50" s="303"/>
      <c r="AP50" s="303"/>
      <c r="AQ50" s="303"/>
      <c r="AR50" s="303"/>
      <c r="AS50" s="303"/>
      <c r="AT50" s="297"/>
    </row>
    <row r="51" customFormat="false" ht="30" hidden="false" customHeight="false" outlineLevel="0" collapsed="false">
      <c r="A51" s="296"/>
      <c r="B51" s="297"/>
      <c r="C51" s="297"/>
      <c r="D51" s="9"/>
      <c r="E51" s="302"/>
      <c r="F51" s="299"/>
      <c r="G51" s="205"/>
      <c r="H51" s="205" t="s">
        <v>31</v>
      </c>
      <c r="I51" s="303"/>
      <c r="J51" s="22"/>
      <c r="K51" s="22" t="s">
        <v>2</v>
      </c>
      <c r="L51" s="303"/>
      <c r="M51" s="303"/>
      <c r="N51" s="303"/>
      <c r="O51" s="303"/>
      <c r="P51" s="297"/>
      <c r="Q51" s="205"/>
      <c r="R51" s="205" t="s">
        <v>31</v>
      </c>
      <c r="S51" s="303"/>
      <c r="T51" s="22"/>
      <c r="U51" s="22" t="s">
        <v>2</v>
      </c>
      <c r="V51" s="303"/>
      <c r="W51" s="303"/>
      <c r="X51" s="303"/>
      <c r="Y51" s="303"/>
      <c r="Z51" s="297"/>
      <c r="AA51" s="205"/>
      <c r="AB51" s="205" t="s">
        <v>31</v>
      </c>
      <c r="AC51" s="303"/>
      <c r="AD51" s="22"/>
      <c r="AE51" s="22" t="s">
        <v>2</v>
      </c>
      <c r="AF51" s="303"/>
      <c r="AG51" s="303"/>
      <c r="AH51" s="303"/>
      <c r="AI51" s="303"/>
      <c r="AJ51" s="297"/>
      <c r="AK51" s="205"/>
      <c r="AL51" s="205" t="s">
        <v>31</v>
      </c>
      <c r="AM51" s="303"/>
      <c r="AN51" s="22"/>
      <c r="AO51" s="22" t="s">
        <v>2</v>
      </c>
      <c r="AP51" s="303"/>
      <c r="AQ51" s="303"/>
      <c r="AR51" s="303"/>
      <c r="AS51" s="303"/>
      <c r="AT51" s="297"/>
    </row>
    <row r="52" customFormat="false" ht="15.75" hidden="false" customHeight="false" outlineLevel="0" collapsed="false">
      <c r="A52" s="13"/>
      <c r="B52" s="200"/>
      <c r="C52" s="200"/>
      <c r="D52" s="200"/>
      <c r="E52" s="200"/>
      <c r="F52" s="203"/>
      <c r="G52" s="205" t="s">
        <v>76</v>
      </c>
      <c r="H52" s="205" t="s">
        <v>77</v>
      </c>
      <c r="I52" s="303"/>
      <c r="J52" s="22" t="s">
        <v>76</v>
      </c>
      <c r="K52" s="22" t="s">
        <v>77</v>
      </c>
      <c r="L52" s="200"/>
      <c r="M52" s="215"/>
      <c r="N52" s="200"/>
      <c r="O52" s="215"/>
      <c r="P52" s="200"/>
      <c r="Q52" s="205" t="s">
        <v>76</v>
      </c>
      <c r="R52" s="205" t="s">
        <v>77</v>
      </c>
      <c r="S52" s="303"/>
      <c r="T52" s="22" t="s">
        <v>76</v>
      </c>
      <c r="U52" s="22" t="s">
        <v>77</v>
      </c>
      <c r="V52" s="200"/>
      <c r="W52" s="215"/>
      <c r="X52" s="200"/>
      <c r="Y52" s="215"/>
      <c r="Z52" s="200"/>
      <c r="AA52" s="205" t="s">
        <v>76</v>
      </c>
      <c r="AB52" s="205" t="s">
        <v>77</v>
      </c>
      <c r="AC52" s="303"/>
      <c r="AD52" s="22" t="s">
        <v>76</v>
      </c>
      <c r="AE52" s="22" t="s">
        <v>77</v>
      </c>
      <c r="AF52" s="200"/>
      <c r="AG52" s="215"/>
      <c r="AH52" s="200"/>
      <c r="AI52" s="215"/>
      <c r="AJ52" s="200"/>
      <c r="AK52" s="205" t="s">
        <v>76</v>
      </c>
      <c r="AL52" s="205" t="s">
        <v>77</v>
      </c>
      <c r="AM52" s="303"/>
      <c r="AN52" s="22" t="s">
        <v>76</v>
      </c>
      <c r="AO52" s="22" t="s">
        <v>77</v>
      </c>
      <c r="AP52" s="200"/>
      <c r="AQ52" s="215"/>
      <c r="AR52" s="200"/>
      <c r="AS52" s="215"/>
      <c r="AT52" s="200"/>
    </row>
    <row r="53" customFormat="false" ht="15.75" hidden="false" customHeight="false" outlineLevel="0" collapsed="false">
      <c r="A53" s="13"/>
      <c r="B53" s="200"/>
      <c r="C53" s="200"/>
      <c r="D53" s="200"/>
      <c r="E53" s="215"/>
      <c r="F53" s="203"/>
      <c r="G53" s="200"/>
      <c r="H53" s="215"/>
      <c r="I53" s="200"/>
      <c r="J53" s="200"/>
      <c r="K53" s="215"/>
      <c r="L53" s="200"/>
      <c r="M53" s="215"/>
      <c r="N53" s="200"/>
      <c r="O53" s="215"/>
      <c r="P53" s="200"/>
      <c r="Q53" s="200"/>
      <c r="R53" s="215"/>
      <c r="S53" s="200"/>
      <c r="T53" s="200"/>
      <c r="U53" s="215"/>
      <c r="V53" s="200"/>
      <c r="W53" s="215"/>
      <c r="X53" s="200"/>
      <c r="Y53" s="215"/>
      <c r="Z53" s="200"/>
      <c r="AA53" s="200"/>
      <c r="AB53" s="215"/>
      <c r="AC53" s="200"/>
      <c r="AD53" s="200"/>
      <c r="AE53" s="215"/>
      <c r="AF53" s="200"/>
      <c r="AG53" s="215"/>
      <c r="AH53" s="200"/>
      <c r="AI53" s="215"/>
      <c r="AJ53" s="200"/>
      <c r="AK53" s="200"/>
      <c r="AL53" s="215"/>
      <c r="AM53" s="200"/>
      <c r="AN53" s="200"/>
      <c r="AO53" s="215"/>
      <c r="AP53" s="200"/>
      <c r="AQ53" s="215"/>
      <c r="AR53" s="200"/>
      <c r="AS53" s="215"/>
      <c r="AT53" s="200"/>
    </row>
    <row r="54" customFormat="false" ht="15.75" hidden="false" customHeight="false" outlineLevel="0" collapsed="false">
      <c r="A54" s="13" t="s">
        <v>78</v>
      </c>
      <c r="B54" s="200" t="s">
        <v>79</v>
      </c>
      <c r="C54" s="200"/>
      <c r="D54" s="213"/>
      <c r="E54" s="249" t="s">
        <v>39</v>
      </c>
      <c r="F54" s="203"/>
      <c r="G54" s="304" t="n">
        <f aca="false">(H47-E47)/E47</f>
        <v>0.689256770906734</v>
      </c>
      <c r="H54" s="260" t="n">
        <f aca="false">H47-E47</f>
        <v>2093.248</v>
      </c>
      <c r="I54" s="200"/>
      <c r="J54" s="304" t="n">
        <f aca="false">(K47-E47)/E47</f>
        <v>0.497934121049838</v>
      </c>
      <c r="K54" s="260" t="n">
        <f aca="false">K47-E47</f>
        <v>1512.208</v>
      </c>
      <c r="L54" s="200"/>
      <c r="M54" s="215"/>
      <c r="N54" s="200"/>
      <c r="O54" s="215"/>
      <c r="P54" s="200"/>
      <c r="Q54" s="304" t="n">
        <f aca="false">(R47-H47)/H47</f>
        <v>0.0567641259269598</v>
      </c>
      <c r="R54" s="260" t="n">
        <f aca="false">R47-H47</f>
        <v>291.212</v>
      </c>
      <c r="S54" s="200"/>
      <c r="T54" s="304" t="n">
        <f aca="false">(U47-K47)/K47</f>
        <v>0.0545532241911274</v>
      </c>
      <c r="U54" s="260" t="n">
        <f aca="false">U47-K47</f>
        <v>248.172</v>
      </c>
      <c r="V54" s="200"/>
      <c r="W54" s="215"/>
      <c r="X54" s="200"/>
      <c r="Y54" s="215"/>
      <c r="Z54" s="200"/>
      <c r="AA54" s="304" t="n">
        <f aca="false">(AB47-R47)/R47</f>
        <v>-0.0198471840608666</v>
      </c>
      <c r="AB54" s="260" t="n">
        <f aca="false">AB47-R47</f>
        <v>-107.599999999999</v>
      </c>
      <c r="AC54" s="200"/>
      <c r="AD54" s="304" t="n">
        <f aca="false">(AE47-U47)/U47</f>
        <v>-0.0224290774228405</v>
      </c>
      <c r="AE54" s="260" t="n">
        <f aca="false">AE47-U47</f>
        <v>-107.599999999999</v>
      </c>
      <c r="AF54" s="200"/>
      <c r="AG54" s="215"/>
      <c r="AH54" s="200"/>
      <c r="AI54" s="215"/>
      <c r="AJ54" s="200"/>
      <c r="AK54" s="304" t="n">
        <f aca="false">(AL47-AB47)/AB47</f>
        <v>0.0184454735422174</v>
      </c>
      <c r="AL54" s="260" t="n">
        <f aca="false">AL47-AB47</f>
        <v>98.0159999999996</v>
      </c>
      <c r="AM54" s="200"/>
      <c r="AN54" s="304" t="n">
        <f aca="false">(AO47-AE47)/AE47</f>
        <v>-0.00262359736480287</v>
      </c>
      <c r="AO54" s="260" t="n">
        <f aca="false">AO47-AE47</f>
        <v>-12.3040000000001</v>
      </c>
      <c r="AP54" s="200"/>
      <c r="AQ54" s="215"/>
      <c r="AR54" s="200"/>
      <c r="AS54" s="215"/>
      <c r="AT54" s="200"/>
    </row>
    <row r="55" customFormat="false" ht="15.75" hidden="false" customHeight="false" outlineLevel="0" collapsed="false">
      <c r="A55" s="13"/>
      <c r="B55" s="305" t="s">
        <v>80</v>
      </c>
      <c r="C55" s="200"/>
      <c r="D55" s="200"/>
      <c r="E55" s="13" t="s">
        <v>39</v>
      </c>
      <c r="F55" s="203"/>
      <c r="G55" s="306" t="n">
        <f aca="false">(H23-E23)/E23</f>
        <v>0.624905087319666</v>
      </c>
      <c r="H55" s="262" t="n">
        <f aca="false">H23-E23</f>
        <v>1646</v>
      </c>
      <c r="I55" s="200"/>
      <c r="J55" s="306" t="n">
        <f aca="false">(K23-E23)/E23</f>
        <v>0.419893697798026</v>
      </c>
      <c r="K55" s="262" t="n">
        <f aca="false">K23-E23</f>
        <v>1106</v>
      </c>
      <c r="L55" s="200"/>
      <c r="M55" s="215"/>
      <c r="N55" s="200"/>
      <c r="O55" s="215"/>
      <c r="P55" s="200"/>
      <c r="Q55" s="306" t="n">
        <f aca="false">(R23-H23)/H23</f>
        <v>0.0467289719626168</v>
      </c>
      <c r="R55" s="262" t="n">
        <f aca="false">R23-H23</f>
        <v>200</v>
      </c>
      <c r="S55" s="200"/>
      <c r="T55" s="306" t="n">
        <f aca="false">(U23-K23)/K23</f>
        <v>0.0427807486631016</v>
      </c>
      <c r="U55" s="262" t="n">
        <f aca="false">U23-K23</f>
        <v>160</v>
      </c>
      <c r="V55" s="200"/>
      <c r="W55" s="215"/>
      <c r="X55" s="200"/>
      <c r="Y55" s="215"/>
      <c r="Z55" s="200"/>
      <c r="AA55" s="306" t="n">
        <f aca="false">(AB23-R23)/R23</f>
        <v>-0.0223214285714286</v>
      </c>
      <c r="AB55" s="262" t="n">
        <f aca="false">AB23-R23</f>
        <v>-100</v>
      </c>
      <c r="AC55" s="200"/>
      <c r="AD55" s="306" t="n">
        <f aca="false">(AE23-U23)/U23</f>
        <v>-0.0256410256410256</v>
      </c>
      <c r="AE55" s="262" t="n">
        <f aca="false">AE23-U23</f>
        <v>-100</v>
      </c>
      <c r="AF55" s="200"/>
      <c r="AG55" s="215"/>
      <c r="AH55" s="200"/>
      <c r="AI55" s="215"/>
      <c r="AJ55" s="200"/>
      <c r="AK55" s="306" t="n">
        <f aca="false">(AL23-AB23)/AB23</f>
        <v>0.0168949771689498</v>
      </c>
      <c r="AL55" s="262" t="n">
        <f aca="false">AL23-AB23</f>
        <v>74</v>
      </c>
      <c r="AM55" s="200"/>
      <c r="AN55" s="306" t="n">
        <f aca="false">(AO23-AE23)/AE23</f>
        <v>-0.0068421052631579</v>
      </c>
      <c r="AO55" s="262" t="n">
        <f aca="false">AO23-AE23</f>
        <v>-26</v>
      </c>
      <c r="AP55" s="200"/>
      <c r="AQ55" s="215"/>
      <c r="AR55" s="200"/>
      <c r="AS55" s="215"/>
      <c r="AT55" s="200"/>
    </row>
    <row r="56" customFormat="false" ht="15.75" hidden="false" customHeight="false" outlineLevel="0" collapsed="false">
      <c r="A56" s="13"/>
      <c r="B56" s="305" t="s">
        <v>81</v>
      </c>
      <c r="C56" s="200"/>
      <c r="D56" s="200"/>
      <c r="E56" s="13" t="s">
        <v>39</v>
      </c>
      <c r="F56" s="203"/>
      <c r="G56" s="306" t="n">
        <f aca="false">((H43+H45)-(E43+E45))/(E43+E45)</f>
        <v>1.10989567306261</v>
      </c>
      <c r="H56" s="262" t="n">
        <f aca="false">(H43+H45)-(E43+E45)</f>
        <v>447.248</v>
      </c>
      <c r="I56" s="200"/>
      <c r="J56" s="306" t="n">
        <f aca="false">((K43+K45)-(E43+E45))/(E43+E45)</f>
        <v>1.00805034692925</v>
      </c>
      <c r="K56" s="262" t="n">
        <f aca="false">(K43+K45)-(E43+E45)</f>
        <v>406.208</v>
      </c>
      <c r="L56" s="200"/>
      <c r="M56" s="215"/>
      <c r="N56" s="200"/>
      <c r="O56" s="215"/>
      <c r="P56" s="200"/>
      <c r="Q56" s="306" t="n">
        <f aca="false">((R43+R45)-(H43+H45))/(H43+H45)</f>
        <v>0.107281478031362</v>
      </c>
      <c r="R56" s="262" t="n">
        <f aca="false">(R43+R45)-(H43+H45)</f>
        <v>91.212</v>
      </c>
      <c r="S56" s="200"/>
      <c r="T56" s="306" t="n">
        <f aca="false">((U43+U45)-(K43+K45))/(K43+K45)</f>
        <v>0.108965708155992</v>
      </c>
      <c r="U56" s="262" t="n">
        <f aca="false">(U43+U45)-(K43+K45)</f>
        <v>88.172</v>
      </c>
      <c r="V56" s="200"/>
      <c r="W56" s="215"/>
      <c r="X56" s="200"/>
      <c r="Y56" s="215"/>
      <c r="Z56" s="200"/>
      <c r="AA56" s="306" t="n">
        <f aca="false">((AB43+AB45)-(R43+R45))/(R43+R45)</f>
        <v>-0.00807287683339272</v>
      </c>
      <c r="AB56" s="262" t="n">
        <f aca="false">(AB43+AB45)-(R43+R45)</f>
        <v>-7.59999999999991</v>
      </c>
      <c r="AC56" s="200"/>
      <c r="AD56" s="306" t="n">
        <f aca="false">((AE43+AE45)-(U43+U45))/(U43+U45)</f>
        <v>-0.00846943869909437</v>
      </c>
      <c r="AE56" s="262" t="n">
        <f aca="false">(AE43+AE45)-(U43+U45)</f>
        <v>-7.60000000000014</v>
      </c>
      <c r="AF56" s="200"/>
      <c r="AG56" s="215"/>
      <c r="AH56" s="200"/>
      <c r="AI56" s="215"/>
      <c r="AJ56" s="200"/>
      <c r="AK56" s="306" t="n">
        <f aca="false">((AL43+AL45)-(AB43+AB45))/(AB43+AB45)</f>
        <v>0.0257179082996367</v>
      </c>
      <c r="AL56" s="262" t="n">
        <f aca="false">(AL43+AL45)-(AB43+AB45)</f>
        <v>24.016</v>
      </c>
      <c r="AM56" s="200"/>
      <c r="AN56" s="306" t="n">
        <f aca="false">((AO43+AO45)-(AE43+AE45))/(AE43+AE45)</f>
        <v>0.0153931917495371</v>
      </c>
      <c r="AO56" s="262" t="n">
        <f aca="false">(AO43+AO45)-(AE43+AE45)</f>
        <v>13.6960000000001</v>
      </c>
      <c r="AP56" s="200"/>
      <c r="AQ56" s="215"/>
      <c r="AR56" s="200"/>
      <c r="AS56" s="215"/>
      <c r="AT56" s="200"/>
    </row>
    <row r="57" customFormat="false" ht="15.75" hidden="false" customHeight="false" outlineLevel="0" collapsed="false">
      <c r="A57" s="13"/>
      <c r="B57" s="200"/>
      <c r="C57" s="200"/>
      <c r="D57" s="213"/>
      <c r="E57" s="249"/>
      <c r="F57" s="203"/>
      <c r="G57" s="213"/>
      <c r="H57" s="214"/>
      <c r="I57" s="200"/>
      <c r="J57" s="200"/>
      <c r="K57" s="214"/>
      <c r="L57" s="200"/>
      <c r="M57" s="215"/>
      <c r="N57" s="200"/>
      <c r="O57" s="215"/>
      <c r="P57" s="200"/>
      <c r="Q57" s="213"/>
      <c r="R57" s="214"/>
      <c r="S57" s="200"/>
      <c r="T57" s="200"/>
      <c r="U57" s="214"/>
      <c r="V57" s="200"/>
      <c r="W57" s="215"/>
      <c r="X57" s="200"/>
      <c r="Y57" s="215"/>
      <c r="Z57" s="200"/>
      <c r="AA57" s="213"/>
      <c r="AB57" s="214"/>
      <c r="AC57" s="200"/>
      <c r="AD57" s="200"/>
      <c r="AE57" s="214"/>
      <c r="AF57" s="200"/>
      <c r="AG57" s="215"/>
      <c r="AH57" s="200"/>
      <c r="AI57" s="215"/>
      <c r="AJ57" s="200"/>
      <c r="AK57" s="213"/>
      <c r="AL57" s="214"/>
      <c r="AM57" s="200"/>
      <c r="AN57" s="200"/>
      <c r="AO57" s="214"/>
      <c r="AP57" s="200"/>
      <c r="AQ57" s="215"/>
      <c r="AR57" s="200"/>
      <c r="AS57" s="215"/>
      <c r="AT57" s="200"/>
    </row>
    <row r="58" customFormat="false" ht="30" hidden="false" customHeight="false" outlineLevel="0" collapsed="false">
      <c r="A58" s="13" t="s">
        <v>82</v>
      </c>
      <c r="B58" s="200" t="s">
        <v>83</v>
      </c>
      <c r="C58" s="200"/>
      <c r="D58" s="213"/>
      <c r="E58" s="249" t="s">
        <v>39</v>
      </c>
      <c r="F58" s="203"/>
      <c r="G58" s="213"/>
      <c r="H58" s="214"/>
      <c r="I58" s="200"/>
      <c r="J58" s="200"/>
      <c r="K58" s="304" t="n">
        <f aca="false">(K47-H47)/H47</f>
        <v>-0.113258477427443</v>
      </c>
      <c r="L58" s="200"/>
      <c r="M58" s="215"/>
      <c r="N58" s="200"/>
      <c r="O58" s="215"/>
      <c r="P58" s="200"/>
      <c r="Q58" s="213"/>
      <c r="R58" s="214"/>
      <c r="S58" s="200"/>
      <c r="T58" s="200"/>
      <c r="U58" s="304" t="n">
        <f aca="false">(U47-R47)/R47</f>
        <v>-0.115113667553027</v>
      </c>
      <c r="V58" s="200"/>
      <c r="W58" s="215"/>
      <c r="X58" s="200"/>
      <c r="Y58" s="215"/>
      <c r="Z58" s="200"/>
      <c r="AA58" s="213"/>
      <c r="AB58" s="214"/>
      <c r="AC58" s="200"/>
      <c r="AD58" s="200"/>
      <c r="AE58" s="304" t="n">
        <f aca="false">(AE47-AB47)/AB47</f>
        <v>-0.11744461239213</v>
      </c>
      <c r="AF58" s="200"/>
      <c r="AG58" s="215"/>
      <c r="AH58" s="200"/>
      <c r="AI58" s="215"/>
      <c r="AJ58" s="200"/>
      <c r="AK58" s="213"/>
      <c r="AL58" s="214"/>
      <c r="AM58" s="200"/>
      <c r="AN58" s="200"/>
      <c r="AO58" s="304" t="n">
        <f aca="false">(AO47-AL47)/AL47</f>
        <v>-0.135702459791864</v>
      </c>
      <c r="AP58" s="200"/>
      <c r="AQ58" s="215"/>
      <c r="AR58" s="200"/>
      <c r="AS58" s="215"/>
      <c r="AT58" s="200"/>
    </row>
    <row r="59" customFormat="false" ht="15.75" hidden="false" customHeight="false" outlineLevel="0" collapsed="false">
      <c r="A59" s="13"/>
      <c r="B59" s="200"/>
      <c r="C59" s="200"/>
      <c r="D59" s="213"/>
      <c r="E59" s="249"/>
      <c r="F59" s="203"/>
      <c r="G59" s="213"/>
      <c r="H59" s="214"/>
      <c r="I59" s="200"/>
      <c r="J59" s="200"/>
      <c r="K59" s="214"/>
      <c r="L59" s="200"/>
      <c r="M59" s="215"/>
      <c r="N59" s="200"/>
      <c r="O59" s="215"/>
      <c r="P59" s="200"/>
      <c r="Q59" s="213"/>
      <c r="R59" s="214"/>
      <c r="S59" s="200"/>
      <c r="T59" s="200"/>
      <c r="U59" s="214"/>
      <c r="V59" s="200"/>
      <c r="W59" s="215"/>
      <c r="X59" s="200"/>
      <c r="Y59" s="215"/>
      <c r="Z59" s="200"/>
      <c r="AA59" s="213"/>
      <c r="AB59" s="214"/>
      <c r="AC59" s="200"/>
      <c r="AD59" s="200"/>
      <c r="AE59" s="214"/>
      <c r="AF59" s="200"/>
      <c r="AG59" s="215"/>
      <c r="AH59" s="200"/>
      <c r="AI59" s="215"/>
      <c r="AJ59" s="200"/>
      <c r="AK59" s="213"/>
      <c r="AL59" s="214"/>
      <c r="AM59" s="200"/>
      <c r="AN59" s="200"/>
      <c r="AO59" s="214"/>
      <c r="AP59" s="200"/>
      <c r="AQ59" s="215"/>
      <c r="AR59" s="200"/>
      <c r="AS59" s="215"/>
      <c r="AT59" s="200"/>
    </row>
    <row r="60" customFormat="false" ht="28.5" hidden="false" customHeight="false" outlineLevel="0" collapsed="false">
      <c r="A60" s="307"/>
      <c r="B60" s="308"/>
      <c r="C60" s="308"/>
      <c r="D60" s="309" t="s">
        <v>76</v>
      </c>
      <c r="E60" s="310" t="s">
        <v>84</v>
      </c>
      <c r="F60" s="311"/>
      <c r="G60" s="312" t="s">
        <v>76</v>
      </c>
      <c r="H60" s="312" t="s">
        <v>84</v>
      </c>
      <c r="I60" s="313"/>
      <c r="J60" s="314" t="s">
        <v>76</v>
      </c>
      <c r="K60" s="314" t="s">
        <v>84</v>
      </c>
      <c r="L60" s="308"/>
      <c r="M60" s="315"/>
      <c r="N60" s="308"/>
      <c r="O60" s="315"/>
      <c r="P60" s="308"/>
      <c r="Q60" s="312" t="s">
        <v>76</v>
      </c>
      <c r="R60" s="312" t="s">
        <v>84</v>
      </c>
      <c r="S60" s="313"/>
      <c r="T60" s="314" t="s">
        <v>76</v>
      </c>
      <c r="U60" s="314" t="s">
        <v>84</v>
      </c>
      <c r="V60" s="308"/>
      <c r="W60" s="315"/>
      <c r="X60" s="308"/>
      <c r="Y60" s="315"/>
      <c r="Z60" s="308"/>
      <c r="AA60" s="312" t="s">
        <v>76</v>
      </c>
      <c r="AB60" s="312" t="s">
        <v>84</v>
      </c>
      <c r="AC60" s="313"/>
      <c r="AD60" s="314" t="s">
        <v>76</v>
      </c>
      <c r="AE60" s="314" t="s">
        <v>84</v>
      </c>
      <c r="AF60" s="308"/>
      <c r="AG60" s="315"/>
      <c r="AH60" s="308"/>
      <c r="AI60" s="315"/>
      <c r="AJ60" s="308"/>
      <c r="AK60" s="312" t="s">
        <v>76</v>
      </c>
      <c r="AL60" s="312" t="s">
        <v>84</v>
      </c>
      <c r="AM60" s="313"/>
      <c r="AN60" s="314" t="s">
        <v>76</v>
      </c>
      <c r="AO60" s="314" t="s">
        <v>84</v>
      </c>
      <c r="AP60" s="308"/>
      <c r="AQ60" s="315"/>
      <c r="AR60" s="308"/>
      <c r="AS60" s="315"/>
      <c r="AT60" s="308"/>
    </row>
    <row r="61" customFormat="false" ht="15.75" hidden="false" customHeight="false" outlineLevel="0" collapsed="false">
      <c r="A61" s="13"/>
      <c r="B61" s="200"/>
      <c r="C61" s="200"/>
      <c r="D61" s="213"/>
      <c r="E61" s="249"/>
      <c r="F61" s="203"/>
      <c r="G61" s="213"/>
      <c r="H61" s="214"/>
      <c r="I61" s="200"/>
      <c r="J61" s="200"/>
      <c r="K61" s="214"/>
      <c r="L61" s="200"/>
      <c r="M61" s="215"/>
      <c r="N61" s="200"/>
      <c r="O61" s="215"/>
      <c r="P61" s="200"/>
      <c r="Q61" s="213"/>
      <c r="R61" s="214"/>
      <c r="S61" s="200"/>
      <c r="T61" s="200"/>
      <c r="U61" s="214"/>
      <c r="V61" s="200"/>
      <c r="W61" s="215"/>
      <c r="X61" s="200"/>
      <c r="Y61" s="215"/>
      <c r="Z61" s="200"/>
      <c r="AA61" s="213"/>
      <c r="AB61" s="214"/>
      <c r="AC61" s="200"/>
      <c r="AD61" s="200"/>
      <c r="AE61" s="214"/>
      <c r="AF61" s="200"/>
      <c r="AG61" s="215"/>
      <c r="AH61" s="200"/>
      <c r="AI61" s="215"/>
      <c r="AJ61" s="200"/>
      <c r="AK61" s="213"/>
      <c r="AL61" s="214"/>
      <c r="AM61" s="200"/>
      <c r="AN61" s="200"/>
      <c r="AO61" s="214"/>
      <c r="AP61" s="200"/>
      <c r="AQ61" s="215"/>
      <c r="AR61" s="200"/>
      <c r="AS61" s="215"/>
      <c r="AT61" s="200"/>
    </row>
    <row r="62" customFormat="false" ht="15.75" hidden="false" customHeight="false" outlineLevel="0" collapsed="false">
      <c r="A62" s="13" t="s">
        <v>85</v>
      </c>
      <c r="B62" s="200" t="s">
        <v>86</v>
      </c>
      <c r="C62" s="200"/>
      <c r="D62" s="213"/>
      <c r="E62" s="318" t="n">
        <f aca="false">(E47/E$8)*100</f>
        <v>15.18482</v>
      </c>
      <c r="F62" s="203"/>
      <c r="G62" s="213"/>
      <c r="H62" s="318" t="n">
        <f aca="false">(H47/H$8)*100</f>
        <v>25.65106</v>
      </c>
      <c r="I62" s="200"/>
      <c r="J62" s="213"/>
      <c r="K62" s="318" t="n">
        <f aca="false">(K47/K$8)*100</f>
        <v>22.74586</v>
      </c>
      <c r="L62" s="200"/>
      <c r="M62" s="215"/>
      <c r="N62" s="200"/>
      <c r="O62" s="215"/>
      <c r="P62" s="200"/>
      <c r="Q62" s="213"/>
      <c r="R62" s="318" t="n">
        <f aca="false">(R47/R$8)*100</f>
        <v>27.10712</v>
      </c>
      <c r="S62" s="200"/>
      <c r="T62" s="213"/>
      <c r="U62" s="318" t="n">
        <f aca="false">(U47/U$8)*100</f>
        <v>23.98672</v>
      </c>
      <c r="V62" s="200"/>
      <c r="W62" s="215"/>
      <c r="X62" s="200"/>
      <c r="Y62" s="215"/>
      <c r="Z62" s="200"/>
      <c r="AA62" s="213"/>
      <c r="AB62" s="318" t="n">
        <f aca="false">(AB47/AB$8)*100</f>
        <v>26.56912</v>
      </c>
      <c r="AC62" s="200"/>
      <c r="AD62" s="213"/>
      <c r="AE62" s="318" t="n">
        <f aca="false">(AE47/AE$8)*100</f>
        <v>23.44872</v>
      </c>
      <c r="AF62" s="200"/>
      <c r="AG62" s="215"/>
      <c r="AH62" s="200"/>
      <c r="AI62" s="215"/>
      <c r="AJ62" s="200"/>
      <c r="AK62" s="213"/>
      <c r="AL62" s="318" t="n">
        <f aca="false">(AL47/AL$8)*100</f>
        <v>27.0592</v>
      </c>
      <c r="AM62" s="200"/>
      <c r="AN62" s="213"/>
      <c r="AO62" s="318" t="n">
        <f aca="false">(AO47/AO$8)*100</f>
        <v>23.3872</v>
      </c>
      <c r="AP62" s="200"/>
      <c r="AQ62" s="215"/>
      <c r="AR62" s="200"/>
      <c r="AS62" s="215"/>
      <c r="AT62" s="200"/>
    </row>
    <row r="63" customFormat="false" ht="15.75" hidden="false" customHeight="false" outlineLevel="0" collapsed="false">
      <c r="A63" s="13"/>
      <c r="B63" s="305" t="s">
        <v>87</v>
      </c>
      <c r="C63" s="200"/>
      <c r="D63" s="306" t="n">
        <f aca="false">E63/E$62</f>
        <v>0.810019479980665</v>
      </c>
      <c r="E63" s="318" t="n">
        <f aca="false">100*(E19/E$8)</f>
        <v>12.3</v>
      </c>
      <c r="F63" s="203"/>
      <c r="G63" s="306" t="n">
        <f aca="false">H63/H$62</f>
        <v>0.818679617918324</v>
      </c>
      <c r="H63" s="318" t="n">
        <f aca="false">100*(H19/H$8)</f>
        <v>21</v>
      </c>
      <c r="I63" s="200"/>
      <c r="J63" s="306" t="n">
        <f aca="false">K63/K$62</f>
        <v>0.804542013359794</v>
      </c>
      <c r="K63" s="318" t="n">
        <f aca="false">100*(K19/K$8)</f>
        <v>18.3</v>
      </c>
      <c r="L63" s="200"/>
      <c r="M63" s="215"/>
      <c r="N63" s="200"/>
      <c r="O63" s="215"/>
      <c r="P63" s="200"/>
      <c r="Q63" s="306" t="n">
        <f aca="false">R63/R$62</f>
        <v>0.442688120316729</v>
      </c>
      <c r="R63" s="318" t="n">
        <f aca="false">100*(R15/R$8)</f>
        <v>12</v>
      </c>
      <c r="S63" s="200"/>
      <c r="T63" s="306" t="n">
        <f aca="false">U63/U$62</f>
        <v>0.466925031850958</v>
      </c>
      <c r="U63" s="318" t="n">
        <f aca="false">100*(U15/U$8)</f>
        <v>11.2</v>
      </c>
      <c r="V63" s="200"/>
      <c r="W63" s="215"/>
      <c r="X63" s="200"/>
      <c r="Y63" s="215"/>
      <c r="Z63" s="200"/>
      <c r="AA63" s="306" t="n">
        <f aca="false">AB63/AB$62</f>
        <v>0.432833304226862</v>
      </c>
      <c r="AB63" s="318" t="n">
        <f aca="false">100*(AB15/AB$8)</f>
        <v>11.5</v>
      </c>
      <c r="AC63" s="200"/>
      <c r="AD63" s="306" t="n">
        <f aca="false">AE63/AE$62</f>
        <v>0.456314886270978</v>
      </c>
      <c r="AE63" s="318" t="n">
        <f aca="false">100*(AE15/AE$8)</f>
        <v>10.7</v>
      </c>
      <c r="AF63" s="200"/>
      <c r="AG63" s="215"/>
      <c r="AH63" s="200"/>
      <c r="AI63" s="215"/>
      <c r="AJ63" s="200"/>
      <c r="AK63" s="306" t="n">
        <f aca="false">AL63/AL$62</f>
        <v>0.424994087038789</v>
      </c>
      <c r="AL63" s="318" t="n">
        <f aca="false">100*(AL15/AL$8)</f>
        <v>11.5</v>
      </c>
      <c r="AM63" s="200"/>
      <c r="AN63" s="306" t="n">
        <f aca="false">AO63/AO$62</f>
        <v>0.436136006020387</v>
      </c>
      <c r="AO63" s="318" t="n">
        <f aca="false">100*(AO15/AO$8)</f>
        <v>10.2</v>
      </c>
      <c r="AP63" s="200"/>
      <c r="AQ63" s="215"/>
      <c r="AR63" s="200"/>
      <c r="AS63" s="215"/>
      <c r="AT63" s="200"/>
    </row>
    <row r="64" customFormat="false" ht="15.75" hidden="false" customHeight="false" outlineLevel="0" collapsed="false">
      <c r="A64" s="13"/>
      <c r="B64" s="305" t="s">
        <v>88</v>
      </c>
      <c r="C64" s="200"/>
      <c r="D64" s="306" t="n">
        <f aca="false">E64/E$62</f>
        <v>0</v>
      </c>
      <c r="E64" s="318"/>
      <c r="F64" s="203"/>
      <c r="G64" s="306"/>
      <c r="H64" s="318"/>
      <c r="I64" s="200"/>
      <c r="J64" s="306" t="n">
        <f aca="false">K64/K$62</f>
        <v>0</v>
      </c>
      <c r="K64" s="318"/>
      <c r="L64" s="200"/>
      <c r="M64" s="215"/>
      <c r="N64" s="200"/>
      <c r="O64" s="215"/>
      <c r="P64" s="200"/>
      <c r="Q64" s="306" t="n">
        <f aca="false">R64/R$62</f>
        <v>0.368906766930607</v>
      </c>
      <c r="R64" s="318" t="n">
        <f aca="false">100*(R17/R$8)</f>
        <v>10</v>
      </c>
      <c r="S64" s="200"/>
      <c r="T64" s="306" t="n">
        <f aca="false">U64/U$62</f>
        <v>0.329348906394872</v>
      </c>
      <c r="U64" s="318" t="n">
        <f aca="false">100*(U17/U$8)</f>
        <v>7.9</v>
      </c>
      <c r="V64" s="200"/>
      <c r="W64" s="215"/>
      <c r="X64" s="200"/>
      <c r="Y64" s="215"/>
      <c r="Z64" s="200"/>
      <c r="AA64" s="306" t="n">
        <f aca="false">AB64/AB$62</f>
        <v>0.376376786284228</v>
      </c>
      <c r="AB64" s="318" t="n">
        <f aca="false">100*(AB17/AB$8)</f>
        <v>10</v>
      </c>
      <c r="AC64" s="200"/>
      <c r="AD64" s="306" t="n">
        <f aca="false">AE64/AE$62</f>
        <v>0.336905383321563</v>
      </c>
      <c r="AE64" s="318" t="n">
        <f aca="false">100*(AE17/AE$8)</f>
        <v>7.9</v>
      </c>
      <c r="AF64" s="200"/>
      <c r="AG64" s="215"/>
      <c r="AH64" s="200"/>
      <c r="AI64" s="215"/>
      <c r="AJ64" s="200"/>
      <c r="AK64" s="306" t="n">
        <f aca="false">AL64/AL$62</f>
        <v>0.369560075685904</v>
      </c>
      <c r="AL64" s="318" t="n">
        <f aca="false">100*(AL17/AL$8)</f>
        <v>10</v>
      </c>
      <c r="AM64" s="200"/>
      <c r="AN64" s="306" t="n">
        <f aca="false">AO64/AO$62</f>
        <v>0.337791612505986</v>
      </c>
      <c r="AO64" s="318" t="n">
        <f aca="false">100*(AO17/AO$8)</f>
        <v>7.9</v>
      </c>
      <c r="AP64" s="200"/>
      <c r="AQ64" s="215"/>
      <c r="AR64" s="200"/>
      <c r="AS64" s="215"/>
      <c r="AT64" s="200"/>
    </row>
    <row r="65" customFormat="false" ht="15.75" hidden="false" customHeight="false" outlineLevel="0" collapsed="false">
      <c r="A65" s="13"/>
      <c r="B65" s="305" t="s">
        <v>89</v>
      </c>
      <c r="C65" s="200"/>
      <c r="D65" s="306" t="n">
        <f aca="false">E65/E$62</f>
        <v>0</v>
      </c>
      <c r="E65" s="318"/>
      <c r="F65" s="203"/>
      <c r="G65" s="306" t="n">
        <f aca="false">H65/H$62</f>
        <v>0.0155938974841586</v>
      </c>
      <c r="H65" s="318" t="n">
        <f aca="false">100*(H21/H$8)</f>
        <v>0.4</v>
      </c>
      <c r="I65" s="200"/>
      <c r="J65" s="306" t="n">
        <f aca="false">K65/K$62</f>
        <v>0.0175856177783561</v>
      </c>
      <c r="K65" s="318" t="n">
        <f aca="false">100*(K21/K$8)</f>
        <v>0.4</v>
      </c>
      <c r="L65" s="200"/>
      <c r="M65" s="215"/>
      <c r="N65" s="200"/>
      <c r="O65" s="215"/>
      <c r="P65" s="200"/>
      <c r="Q65" s="306" t="n">
        <f aca="false">R65/R$62</f>
        <v>0.0147562706772243</v>
      </c>
      <c r="R65" s="318" t="n">
        <f aca="false">100*(R21/R$8)</f>
        <v>0.4</v>
      </c>
      <c r="S65" s="200"/>
      <c r="T65" s="306" t="n">
        <f aca="false">U65/U$62</f>
        <v>0.0166758939946771</v>
      </c>
      <c r="U65" s="318" t="n">
        <f aca="false">100*(U21/U$8)</f>
        <v>0.4</v>
      </c>
      <c r="V65" s="200"/>
      <c r="W65" s="215"/>
      <c r="X65" s="200"/>
      <c r="Y65" s="215"/>
      <c r="Z65" s="200"/>
      <c r="AA65" s="306" t="n">
        <f aca="false">AB65/AB$62</f>
        <v>0.0150550714513691</v>
      </c>
      <c r="AB65" s="318" t="n">
        <f aca="false">100*(AB21/AB$8)</f>
        <v>0.4</v>
      </c>
      <c r="AC65" s="200"/>
      <c r="AD65" s="306" t="n">
        <f aca="false">AE65/AE$62</f>
        <v>0.017058500421345</v>
      </c>
      <c r="AE65" s="318" t="n">
        <f aca="false">100*(AE21/AE$8)</f>
        <v>0.4</v>
      </c>
      <c r="AF65" s="200"/>
      <c r="AG65" s="215"/>
      <c r="AH65" s="200"/>
      <c r="AI65" s="215"/>
      <c r="AJ65" s="200"/>
      <c r="AK65" s="306" t="n">
        <f aca="false">AL65/AL$62</f>
        <v>0.0284561258278146</v>
      </c>
      <c r="AL65" s="318" t="n">
        <f aca="false">100*(AL21/AL$8)</f>
        <v>0.77</v>
      </c>
      <c r="AM65" s="200"/>
      <c r="AN65" s="306" t="n">
        <f aca="false">AO65/AO$62</f>
        <v>0.032923992611343</v>
      </c>
      <c r="AO65" s="318" t="n">
        <f aca="false">100*(AO21/AO$8)</f>
        <v>0.77</v>
      </c>
      <c r="AP65" s="200"/>
      <c r="AQ65" s="215"/>
      <c r="AR65" s="200"/>
      <c r="AS65" s="215"/>
      <c r="AT65" s="200"/>
    </row>
    <row r="66" customFormat="false" ht="15.75" hidden="false" customHeight="false" outlineLevel="0" collapsed="false">
      <c r="A66" s="13"/>
      <c r="B66" s="305" t="s">
        <v>90</v>
      </c>
      <c r="C66" s="200"/>
      <c r="D66" s="306" t="n">
        <f aca="false">E66/E$62</f>
        <v>0.0572940607791202</v>
      </c>
      <c r="E66" s="318" t="n">
        <f aca="false">100*(E11/E$8)</f>
        <v>0.87</v>
      </c>
      <c r="F66" s="203"/>
      <c r="G66" s="306" t="n">
        <f aca="false">H66/H$62</f>
        <v>0</v>
      </c>
      <c r="H66" s="318" t="n">
        <f aca="false">100*(H11/H$8)</f>
        <v>0</v>
      </c>
      <c r="I66" s="200"/>
      <c r="J66" s="306" t="n">
        <f aca="false">K66/K$62</f>
        <v>0</v>
      </c>
      <c r="K66" s="318" t="n">
        <f aca="false">100*(K11/K$8)</f>
        <v>0</v>
      </c>
      <c r="L66" s="200"/>
      <c r="M66" s="215"/>
      <c r="N66" s="200"/>
      <c r="O66" s="215"/>
      <c r="P66" s="200"/>
      <c r="Q66" s="306" t="n">
        <f aca="false">R66/R$62</f>
        <v>0</v>
      </c>
      <c r="R66" s="318" t="n">
        <f aca="false">100*(R11/R$8)</f>
        <v>0</v>
      </c>
      <c r="S66" s="200"/>
      <c r="T66" s="306" t="n">
        <f aca="false">U66/U$62</f>
        <v>0</v>
      </c>
      <c r="U66" s="318" t="n">
        <f aca="false">100*(U11/U$8)</f>
        <v>0</v>
      </c>
      <c r="V66" s="200"/>
      <c r="W66" s="215"/>
      <c r="X66" s="200"/>
      <c r="Y66" s="215"/>
      <c r="Z66" s="200"/>
      <c r="AA66" s="306" t="n">
        <f aca="false">AB66/AB$62</f>
        <v>0</v>
      </c>
      <c r="AB66" s="318" t="n">
        <f aca="false">100*(AB11/AB$8)</f>
        <v>0</v>
      </c>
      <c r="AC66" s="200"/>
      <c r="AD66" s="306" t="s">
        <v>95</v>
      </c>
      <c r="AE66" s="318" t="n">
        <f aca="false">100*(AE11/AE$8)</f>
        <v>0</v>
      </c>
      <c r="AF66" s="200"/>
      <c r="AG66" s="215"/>
      <c r="AH66" s="200"/>
      <c r="AI66" s="215"/>
      <c r="AJ66" s="200"/>
      <c r="AK66" s="306" t="n">
        <f aca="false">AL66/AL$62</f>
        <v>0</v>
      </c>
      <c r="AL66" s="318" t="n">
        <f aca="false">100*(AL11/AL$8)</f>
        <v>0</v>
      </c>
      <c r="AM66" s="200"/>
      <c r="AN66" s="306" t="n">
        <f aca="false">AO66/AO$62</f>
        <v>0</v>
      </c>
      <c r="AO66" s="318" t="n">
        <f aca="false">100*(AO11/AO$8)</f>
        <v>0</v>
      </c>
      <c r="AP66" s="200"/>
      <c r="AQ66" s="215"/>
      <c r="AR66" s="200"/>
      <c r="AS66" s="215"/>
      <c r="AT66" s="200"/>
    </row>
    <row r="67" customFormat="false" ht="15.75" hidden="false" customHeight="false" outlineLevel="0" collapsed="false">
      <c r="A67" s="13"/>
      <c r="B67" s="305" t="s">
        <v>91</v>
      </c>
      <c r="C67" s="200"/>
      <c r="D67" s="306" t="n">
        <f aca="false">E67/E$62</f>
        <v>0.0628917563724825</v>
      </c>
      <c r="E67" s="318" t="n">
        <f aca="false">100*(E43)/E$8</f>
        <v>0.955</v>
      </c>
      <c r="F67" s="203"/>
      <c r="G67" s="306" t="n">
        <f aca="false">H67/H$62</f>
        <v>0.0999958676171667</v>
      </c>
      <c r="H67" s="318" t="n">
        <f aca="false">100*(H43)/H$8</f>
        <v>2.565</v>
      </c>
      <c r="I67" s="200"/>
      <c r="J67" s="306" t="n">
        <f aca="false">K67/K$62</f>
        <v>0.112767774003709</v>
      </c>
      <c r="K67" s="318" t="n">
        <f aca="false">100*(K43)/K$8</f>
        <v>2.565</v>
      </c>
      <c r="L67" s="200"/>
      <c r="M67" s="215"/>
      <c r="N67" s="200"/>
      <c r="O67" s="215"/>
      <c r="P67" s="200"/>
      <c r="Q67" s="306" t="n">
        <f aca="false">R67/R$62</f>
        <v>0.108827496244529</v>
      </c>
      <c r="R67" s="318" t="n">
        <f aca="false">100*(R43)/R$8</f>
        <v>2.95</v>
      </c>
      <c r="S67" s="200"/>
      <c r="T67" s="306" t="n">
        <f aca="false">U67/U$62</f>
        <v>0.122984718210743</v>
      </c>
      <c r="U67" s="318" t="n">
        <f aca="false">100*(U43)/U$8</f>
        <v>2.95</v>
      </c>
      <c r="V67" s="200"/>
      <c r="W67" s="215"/>
      <c r="X67" s="200"/>
      <c r="Y67" s="215"/>
      <c r="Z67" s="200"/>
      <c r="AA67" s="306" t="n">
        <f aca="false">AB67/AB$62</f>
        <v>0.111031151953847</v>
      </c>
      <c r="AB67" s="318" t="n">
        <f aca="false">100*(AB43)/AB$8</f>
        <v>2.95</v>
      </c>
      <c r="AC67" s="200"/>
      <c r="AD67" s="306" t="n">
        <f aca="false">AE67/AE$62</f>
        <v>0.125806440607419</v>
      </c>
      <c r="AE67" s="318" t="n">
        <f aca="false">100*(AE43)/AE$8</f>
        <v>2.95</v>
      </c>
      <c r="AF67" s="200"/>
      <c r="AG67" s="215"/>
      <c r="AH67" s="200"/>
      <c r="AI67" s="215"/>
      <c r="AJ67" s="200"/>
      <c r="AK67" s="306" t="n">
        <f aca="false">AL67/AL$62</f>
        <v>0.109020222327342</v>
      </c>
      <c r="AL67" s="318" t="n">
        <f aca="false">100*(AL43)/AL$8</f>
        <v>2.95</v>
      </c>
      <c r="AM67" s="200"/>
      <c r="AN67" s="306" t="n">
        <f aca="false">AO67/AO$62</f>
        <v>0.12613737429021</v>
      </c>
      <c r="AO67" s="318" t="n">
        <f aca="false">100*(AO43)/AO$8</f>
        <v>2.95</v>
      </c>
      <c r="AP67" s="200"/>
      <c r="AQ67" s="215"/>
      <c r="AR67" s="200"/>
      <c r="AS67" s="215"/>
      <c r="AT67" s="200"/>
    </row>
    <row r="68" customFormat="false" ht="15.75" hidden="false" customHeight="false" outlineLevel="0" collapsed="false">
      <c r="B68" s="305" t="s">
        <v>92</v>
      </c>
      <c r="D68" s="306" t="n">
        <f aca="false">E68/E$62</f>
        <v>0.0697947028677324</v>
      </c>
      <c r="E68" s="319" t="n">
        <f aca="false">100*(E45)/E$8</f>
        <v>1.05982</v>
      </c>
      <c r="G68" s="306" t="n">
        <f aca="false">H68/H$62</f>
        <v>0.0657306169803509</v>
      </c>
      <c r="H68" s="319" t="n">
        <f aca="false">100*(H45)/H$8</f>
        <v>1.68606</v>
      </c>
      <c r="J68" s="306" t="n">
        <f aca="false">K68/K$62</f>
        <v>0.0651045948581412</v>
      </c>
      <c r="K68" s="319" t="n">
        <f aca="false">100*(K45)/K$8</f>
        <v>1.48086</v>
      </c>
      <c r="Q68" s="306" t="n">
        <f aca="false">R68/R$62</f>
        <v>0.0648213458309108</v>
      </c>
      <c r="R68" s="319" t="n">
        <f aca="false">100*(R45)/R$8</f>
        <v>1.75712</v>
      </c>
      <c r="T68" s="306" t="n">
        <f aca="false">U68/U$62</f>
        <v>0.0640654495487503</v>
      </c>
      <c r="U68" s="319" t="n">
        <f aca="false">100*(U45)/U$8</f>
        <v>1.53672</v>
      </c>
      <c r="AA68" s="306" t="n">
        <f aca="false">AB68/AB$62</f>
        <v>0.0647036860836942</v>
      </c>
      <c r="AB68" s="319" t="n">
        <f aca="false">100*(AB45)/AB$8</f>
        <v>1.71912</v>
      </c>
      <c r="AD68" s="306" t="n">
        <f aca="false">AE68/AE$62</f>
        <v>0.0639147893786953</v>
      </c>
      <c r="AE68" s="319" t="n">
        <f aca="false">100*(AE45)/AE$8</f>
        <v>1.49872</v>
      </c>
      <c r="AK68" s="306" t="n">
        <f aca="false">AL68/AL$62</f>
        <v>0.0679694891201514</v>
      </c>
      <c r="AL68" s="319" t="n">
        <f aca="false">100*(AL45)/AL$8</f>
        <v>1.8392</v>
      </c>
      <c r="AN68" s="306" t="n">
        <f aca="false">AO68/AO$62</f>
        <v>0.0670110145720736</v>
      </c>
      <c r="AO68" s="319" t="n">
        <f aca="false">100*(AO45)/AO$8</f>
        <v>1.5672</v>
      </c>
    </row>
    <row r="69" customFormat="false" ht="15.75" hidden="false" customHeight="false" outlineLevel="0" collapsed="false">
      <c r="D69" s="320"/>
      <c r="E69" s="321"/>
      <c r="G69" s="322"/>
      <c r="J69" s="323"/>
      <c r="AE69" s="10"/>
      <c r="AF69" s="11"/>
      <c r="AG69" s="12"/>
    </row>
    <row r="70" customFormat="false" ht="15.75" hidden="false" customHeight="false" outlineLevel="0" collapsed="false">
      <c r="AE70" s="10"/>
      <c r="AF70" s="11"/>
      <c r="AG70" s="12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&amp;U&amp;D &amp;T&amp;R&amp;"Arial,Regular"&amp;11&amp;UPage &amp;P de &amp;N</oddHeader>
    <oddFooter>&amp;L&amp;"Arial,Regular"&amp;11&amp;F &amp;R&amp;"Arial,Regular"&amp;11 &amp;A</oddFooter>
  </headerFooter>
  <colBreaks count="4" manualBreakCount="4">
    <brk id="5" man="true" max="65535" min="0"/>
    <brk id="15" man="true" max="65535" min="0"/>
    <brk id="25" man="true" max="65535" min="0"/>
    <brk id="3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8:52:14Z</dcterms:created>
  <dc:creator>Jean-Pierre Merot</dc:creator>
  <dc:description/>
  <dc:language>en-US</dc:language>
  <cp:lastModifiedBy>François Gauthier</cp:lastModifiedBy>
  <cp:lastPrinted>2010-10-20T14:50:24Z</cp:lastPrinted>
  <dcterms:modified xsi:type="dcterms:W3CDTF">2011-01-02T14:56:32Z</dcterms:modified>
  <cp:revision>0</cp:revision>
  <dc:subject/>
  <dc:title>Choc Electrique - évolution des tarifs de la SEIC</dc:title>
</cp:coreProperties>
</file>