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&gt; Marche à suivre" sheetId="1" state="visible" r:id="rId2"/>
    <sheet name="Facture" sheetId="2" state="visible" r:id="rId3"/>
    <sheet name="Annuel Glissant" sheetId="3" state="visible" r:id="rId4"/>
  </sheets>
  <definedNames>
    <definedName function="false" hidden="false" localSheetId="2" name="_xlnm.Print_Area" vbProcedure="false">'Annuel Glissant'!$A$1:$X$26</definedName>
    <definedName function="false" hidden="false" localSheetId="1" name="_xlnm.Print_Area" vbProcedure="false">Facture!$A$1:$X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4" authorId="0">
      <text>
        <r>
          <rPr>
            <b val="true"/>
            <sz val="9"/>
            <color rgb="FF000000"/>
            <rFont val="Tahoma"/>
            <family val="2"/>
          </rPr>
          <t xml:space="preserve">Jean-Pierre Mérot:
</t>
        </r>
        <r>
          <rPr>
            <sz val="9"/>
            <color rgb="FF000000"/>
            <rFont val="Tahoma"/>
            <family val="2"/>
          </rPr>
          <t xml:space="preserve">TVA à 6.5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4</xdr:colOff>
                <xdr:row>46</xdr:row>
                <xdr:rowOff>5</xdr:rowOff>
              </xdr:from>
              <xdr:to>
                <xdr:col>4</xdr:col>
                <xdr:colOff>19</xdr:colOff>
                <xdr:row>50</xdr:row>
                <xdr:rowOff>4</xdr:rowOff>
              </xdr:to>
            </anchor>
          </commentPr>
        </mc:Choice>
        <mc:Fallback/>
      </mc:AlternateContent>
    </comment>
    <comment ref="A47" authorId="0">
      <text>
        <r>
          <rPr>
            <b val="true"/>
            <sz val="9"/>
            <color rgb="FF000000"/>
            <rFont val="Tahoma"/>
            <family val="2"/>
          </rPr>
          <t xml:space="preserve">Jean-Pierre Mérot:
</t>
        </r>
        <r>
          <rPr>
            <sz val="9"/>
            <color rgb="FF000000"/>
            <rFont val="Tahoma"/>
            <family val="2"/>
          </rPr>
          <t xml:space="preserve">date estimé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4</xdr:colOff>
                <xdr:row>49</xdr:row>
                <xdr:rowOff>8</xdr:rowOff>
              </xdr:from>
              <xdr:to>
                <xdr:col>4</xdr:col>
                <xdr:colOff>19</xdr:colOff>
                <xdr:row>53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8" authorId="0">
      <text>
        <r>
          <rPr>
            <b val="true"/>
            <sz val="9"/>
            <color rgb="FF000000"/>
            <rFont val="Tahoma"/>
            <family val="2"/>
          </rPr>
          <t xml:space="preserve">Jean-Pierre Mérot:
</t>
        </r>
        <r>
          <rPr>
            <sz val="9"/>
            <color rgb="FF000000"/>
            <rFont val="Tahoma"/>
            <family val="2"/>
          </rPr>
          <t xml:space="preserve">introduction des acomp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4</xdr:colOff>
                <xdr:row>32</xdr:row>
                <xdr:rowOff>9</xdr:rowOff>
              </xdr:from>
              <xdr:to>
                <xdr:col>4</xdr:col>
                <xdr:colOff>19</xdr:colOff>
                <xdr:row>36</xdr:row>
                <xdr:rowOff>8</xdr:rowOff>
              </xdr:to>
            </anchor>
          </commentPr>
        </mc:Choice>
        <mc:Fallback/>
      </mc:AlternateContent>
    </comment>
    <comment ref="A44" authorId="0">
      <text>
        <r>
          <rPr>
            <b val="true"/>
            <sz val="9"/>
            <color rgb="FF000000"/>
            <rFont val="Tahoma"/>
            <family val="2"/>
          </rPr>
          <t xml:space="preserve">Jean-Pierre Mérot:
</t>
        </r>
        <r>
          <rPr>
            <sz val="9"/>
            <color rgb="FF000000"/>
            <rFont val="Tahoma"/>
            <family val="2"/>
          </rPr>
          <t xml:space="preserve">TVA à 6.5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4</xdr:colOff>
                <xdr:row>49</xdr:row>
                <xdr:rowOff>5</xdr:rowOff>
              </xdr:from>
              <xdr:to>
                <xdr:col>4</xdr:col>
                <xdr:colOff>19</xdr:colOff>
                <xdr:row>53</xdr:row>
                <xdr:rowOff>4</xdr:rowOff>
              </xdr:to>
            </anchor>
          </commentPr>
        </mc:Choice>
        <mc:Fallback/>
      </mc:AlternateContent>
    </comment>
    <comment ref="A47" authorId="0">
      <text>
        <r>
          <rPr>
            <b val="true"/>
            <sz val="9"/>
            <color rgb="FF000000"/>
            <rFont val="Tahoma"/>
            <family val="2"/>
          </rPr>
          <t xml:space="preserve">Jean-Pierre Mérot:
</t>
        </r>
        <r>
          <rPr>
            <sz val="9"/>
            <color rgb="FF000000"/>
            <rFont val="Tahoma"/>
            <family val="2"/>
          </rPr>
          <t xml:space="preserve">date estimé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4</xdr:colOff>
                <xdr:row>52</xdr:row>
                <xdr:rowOff>8</xdr:rowOff>
              </xdr:from>
              <xdr:to>
                <xdr:col>4</xdr:col>
                <xdr:colOff>19</xdr:colOff>
                <xdr:row>5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6" uniqueCount="33">
  <si>
    <t xml:space="preserve">Feuille Facture</t>
  </si>
  <si>
    <t xml:space="preserve">Quoi?</t>
  </si>
  <si>
    <r>
      <rPr>
        <sz val="12"/>
        <rFont val="Arial"/>
        <family val="2"/>
      </rPr>
      <t xml:space="preserve">Ajustez les</t>
    </r>
    <r>
      <rPr>
        <b val="true"/>
        <sz val="12"/>
        <rFont val="Arial"/>
        <family val="2"/>
      </rPr>
      <t xml:space="preserve"> dates de relevé</t>
    </r>
    <r>
      <rPr>
        <sz val="12"/>
        <rFont val="Arial"/>
        <family val="2"/>
      </rPr>
      <t xml:space="preserve"> de votre consommation</t>
    </r>
  </si>
  <si>
    <t xml:space="preserve">Où?</t>
  </si>
  <si>
    <t xml:space="preserve">Colonne A</t>
  </si>
  <si>
    <t xml:space="preserve">Source?</t>
  </si>
  <si>
    <r>
      <rPr>
        <sz val="12"/>
        <rFont val="Arial"/>
        <family val="2"/>
      </rPr>
      <t xml:space="preserve">Informations qui figurent sur vos factures de consommations : deuxième ligne: Relevé du …….         </t>
    </r>
    <r>
      <rPr>
        <b val="true"/>
        <sz val="12"/>
        <rFont val="Arial"/>
        <family val="2"/>
      </rPr>
      <t xml:space="preserve">au xx.yy.2010</t>
    </r>
  </si>
  <si>
    <t xml:space="preserve">Remplissez les consommations réelles de votre foyer</t>
  </si>
  <si>
    <t xml:space="preserve">Colonnes B, C, E et F</t>
  </si>
  <si>
    <t xml:space="preserve">Informations qui figurent sur vos factures de consommations: colonne Quantité</t>
  </si>
  <si>
    <t xml:space="preserve">Feuille Annuel Glissant</t>
  </si>
  <si>
    <t xml:space="preserve">Cette feuille calcule votre moyenne annuelle de cosnommation, et votre % en Heures Pleines.</t>
  </si>
  <si>
    <t xml:space="preserve">Si besoin est: copiez les formules de la ligne 16 sur les lignes suivantes</t>
  </si>
  <si>
    <r>
      <rPr>
        <sz val="12"/>
        <rFont val="Arial"/>
        <family val="2"/>
      </rPr>
      <t xml:space="preserve">Compteur </t>
    </r>
    <r>
      <rPr>
        <b val="true"/>
        <sz val="12"/>
        <rFont val="Arial"/>
        <family val="2"/>
      </rPr>
      <t xml:space="preserve">CHAUFFAGE</t>
    </r>
  </si>
  <si>
    <r>
      <rPr>
        <sz val="12"/>
        <rFont val="Arial"/>
        <family val="2"/>
      </rPr>
      <t xml:space="preserve">Compteur </t>
    </r>
    <r>
      <rPr>
        <b val="true"/>
        <sz val="12"/>
        <rFont val="Arial"/>
        <family val="2"/>
      </rPr>
      <t xml:space="preserve">MENAGE</t>
    </r>
  </si>
  <si>
    <t xml:space="preserve">Consommation en KWH CHAUFFAGE</t>
  </si>
  <si>
    <t xml:space="preserve">Consommation en KWH Ménage</t>
  </si>
  <si>
    <t xml:space="preserve">Chauffage</t>
  </si>
  <si>
    <t xml:space="preserve">Ménage</t>
  </si>
  <si>
    <t xml:space="preserve">Date relevé </t>
  </si>
  <si>
    <t xml:space="preserve">Index HP</t>
  </si>
  <si>
    <t xml:space="preserve">Index HC</t>
  </si>
  <si>
    <t xml:space="preserve">Durée entre chaque relevé</t>
  </si>
  <si>
    <t xml:space="preserve">Consommation totale (HP + HC)</t>
  </si>
  <si>
    <t xml:space="preserve">dont en HP
(Heures pleines)</t>
  </si>
  <si>
    <t xml:space="preserve">dont en HC
(Heures creuses)</t>
  </si>
  <si>
    <t xml:space="preserve">% HP
sur consommation totale</t>
  </si>
  <si>
    <t xml:space="preserve">Consommation journalière moyenne</t>
  </si>
  <si>
    <t xml:space="preserve">Unité:</t>
  </si>
  <si>
    <t xml:space="preserve">kWh</t>
  </si>
  <si>
    <t xml:space="preserve">jours</t>
  </si>
  <si>
    <t xml:space="preserve">% (de kWh)</t>
  </si>
  <si>
    <t xml:space="preserve">kWh par jou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;\(#,##0\)"/>
    <numFmt numFmtId="167" formatCode="0%"/>
    <numFmt numFmtId="168" formatCode="0.0%"/>
  </numFmts>
  <fonts count="13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12"/>
      <color rgb="FFFFFF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008000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5" fillId="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7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7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8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9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9" fillId="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9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9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0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0" fillId="7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4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0.9921875" defaultRowHeight="15" zeroHeight="false" outlineLevelRow="0" outlineLevelCol="0"/>
  <cols>
    <col collapsed="false" customWidth="false" hidden="false" outlineLevel="0" max="1" min="1" style="1" width="10.99"/>
    <col collapsed="false" customWidth="true" hidden="false" outlineLevel="0" max="2" min="2" style="2" width="101.37"/>
    <col collapsed="false" customWidth="false" hidden="false" outlineLevel="0" max="257" min="3" style="2" width="10.99"/>
  </cols>
  <sheetData>
    <row r="1" s="3" customFormat="true" ht="15.75" hidden="false" customHeight="false" outlineLevel="0" collapsed="false">
      <c r="A1" s="3" t="s">
        <v>0</v>
      </c>
    </row>
    <row r="3" customFormat="false" ht="15.75" hidden="false" customHeight="false" outlineLevel="0" collapsed="false">
      <c r="A3" s="1" t="s">
        <v>1</v>
      </c>
      <c r="B3" s="2" t="s">
        <v>2</v>
      </c>
    </row>
    <row r="4" customFormat="false" ht="15" hidden="false" customHeight="false" outlineLevel="0" collapsed="false">
      <c r="A4" s="1" t="s">
        <v>3</v>
      </c>
      <c r="B4" s="2" t="s">
        <v>4</v>
      </c>
    </row>
    <row r="5" customFormat="false" ht="15.75" hidden="false" customHeight="false" outlineLevel="0" collapsed="false">
      <c r="A5" s="1" t="s">
        <v>5</v>
      </c>
      <c r="B5" s="2" t="s">
        <v>6</v>
      </c>
    </row>
    <row r="9" customFormat="false" ht="15" hidden="false" customHeight="false" outlineLevel="0" collapsed="false">
      <c r="A9" s="1" t="s">
        <v>1</v>
      </c>
      <c r="B9" s="2" t="s">
        <v>7</v>
      </c>
    </row>
    <row r="10" customFormat="false" ht="15" hidden="false" customHeight="false" outlineLevel="0" collapsed="false">
      <c r="A10" s="1" t="s">
        <v>3</v>
      </c>
      <c r="B10" s="2" t="s">
        <v>8</v>
      </c>
    </row>
    <row r="11" customFormat="false" ht="15" hidden="false" customHeight="false" outlineLevel="0" collapsed="false">
      <c r="A11" s="1" t="s">
        <v>5</v>
      </c>
      <c r="B11" s="2" t="s">
        <v>9</v>
      </c>
    </row>
    <row r="13" customFormat="false" ht="15" hidden="false" customHeight="false" outlineLevel="0" collapsed="false">
      <c r="A13" s="2"/>
    </row>
    <row r="14" customFormat="false" ht="15" hidden="false" customHeight="false" outlineLevel="0" collapsed="false">
      <c r="A14" s="2"/>
    </row>
    <row r="15" customFormat="false" ht="15.75" hidden="false" customHeight="false" outlineLevel="0" collapsed="false">
      <c r="A15" s="3" t="s">
        <v>10</v>
      </c>
    </row>
    <row r="16" customFormat="false" ht="15" hidden="false" customHeight="false" outlineLevel="0" collapsed="false">
      <c r="B16" s="2" t="s">
        <v>11</v>
      </c>
    </row>
    <row r="17" customFormat="false" ht="15" hidden="false" customHeight="false" outlineLevel="0" collapsed="false">
      <c r="B17" s="2" t="s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X17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1" ySplit="5" topLeftCell="B7" activePane="bottomRight" state="frozen"/>
      <selection pane="topLeft" activeCell="A2" activeCellId="0" sqref="A2"/>
      <selection pane="topRight" activeCell="B2" activeCellId="0" sqref="B2"/>
      <selection pane="bottomLeft" activeCell="A7" activeCellId="0" sqref="A7"/>
      <selection pane="bottomRight" activeCell="A6" activeCellId="0" sqref="A6"/>
    </sheetView>
  </sheetViews>
  <sheetFormatPr defaultColWidth="10.9921875" defaultRowHeight="15" zeroHeight="false" outlineLevelRow="0" outlineLevelCol="0"/>
  <cols>
    <col collapsed="false" customWidth="true" hidden="false" outlineLevel="0" max="1" min="1" style="4" width="14.99"/>
    <col collapsed="false" customWidth="true" hidden="false" outlineLevel="0" max="3" min="2" style="5" width="9.37"/>
    <col collapsed="false" customWidth="true" hidden="false" outlineLevel="0" max="4" min="4" style="5" width="1.87"/>
    <col collapsed="false" customWidth="true" hidden="false" outlineLevel="0" max="6" min="5" style="5" width="9.37"/>
    <col collapsed="false" customWidth="true" hidden="false" outlineLevel="0" max="7" min="7" style="5" width="1.87"/>
    <col collapsed="false" customWidth="true" hidden="false" outlineLevel="0" max="8" min="8" style="5" width="12.74"/>
    <col collapsed="false" customWidth="true" hidden="false" outlineLevel="0" max="9" min="9" style="5" width="6.62"/>
    <col collapsed="false" customWidth="true" hidden="false" outlineLevel="0" max="10" min="10" style="5" width="15.37"/>
    <col collapsed="false" customWidth="true" hidden="false" outlineLevel="0" max="12" min="11" style="5" width="12.62"/>
    <col collapsed="false" customWidth="true" hidden="false" outlineLevel="0" max="13" min="13" style="6" width="1.87"/>
    <col collapsed="false" customWidth="true" hidden="false" outlineLevel="0" max="14" min="14" style="5" width="13.37"/>
    <col collapsed="false" customWidth="true" hidden="false" outlineLevel="0" max="15" min="15" style="6" width="1.87"/>
    <col collapsed="false" customWidth="true" hidden="false" outlineLevel="0" max="16" min="16" style="5" width="13.37"/>
    <col collapsed="false" customWidth="true" hidden="false" outlineLevel="0" max="17" min="17" style="5" width="6.62"/>
    <col collapsed="false" customWidth="true" hidden="false" outlineLevel="0" max="18" min="18" style="5" width="15.37"/>
    <col collapsed="false" customWidth="true" hidden="false" outlineLevel="0" max="20" min="19" style="5" width="12.62"/>
    <col collapsed="false" customWidth="true" hidden="false" outlineLevel="0" max="21" min="21" style="6" width="1.87"/>
    <col collapsed="false" customWidth="true" hidden="false" outlineLevel="0" max="22" min="22" style="5" width="12.62"/>
    <col collapsed="false" customWidth="true" hidden="false" outlineLevel="0" max="23" min="23" style="6" width="1.87"/>
    <col collapsed="false" customWidth="true" hidden="false" outlineLevel="0" max="24" min="24" style="5" width="13.37"/>
    <col collapsed="false" customWidth="false" hidden="false" outlineLevel="0" max="257" min="25" style="5" width="10.99"/>
  </cols>
  <sheetData>
    <row r="1" customFormat="false" ht="15.75" hidden="false" customHeight="false" outlineLevel="0" collapsed="false">
      <c r="B1" s="7" t="s">
        <v>13</v>
      </c>
      <c r="C1" s="7"/>
      <c r="D1" s="7"/>
      <c r="E1" s="7" t="s">
        <v>14</v>
      </c>
      <c r="F1" s="7"/>
      <c r="G1" s="7"/>
      <c r="H1" s="7"/>
      <c r="I1" s="7"/>
      <c r="J1" s="8" t="s">
        <v>15</v>
      </c>
      <c r="K1" s="8"/>
      <c r="L1" s="8"/>
      <c r="M1" s="8"/>
      <c r="N1" s="8"/>
      <c r="O1" s="8"/>
      <c r="P1" s="8"/>
      <c r="Q1" s="8"/>
      <c r="R1" s="8" t="s">
        <v>16</v>
      </c>
      <c r="S1" s="8"/>
      <c r="T1" s="8"/>
      <c r="U1" s="8"/>
      <c r="V1" s="8"/>
      <c r="W1" s="8"/>
      <c r="X1" s="8"/>
    </row>
    <row r="2" s="12" customFormat="true" ht="21.75" hidden="false" customHeight="true" outlineLevel="0" collapsed="false">
      <c r="A2" s="9"/>
      <c r="B2" s="10" t="s">
        <v>17</v>
      </c>
      <c r="C2" s="11"/>
      <c r="E2" s="13" t="s">
        <v>18</v>
      </c>
      <c r="F2" s="14"/>
      <c r="J2" s="15" t="s">
        <v>17</v>
      </c>
      <c r="K2" s="10"/>
      <c r="L2" s="10"/>
      <c r="M2" s="10"/>
      <c r="N2" s="10"/>
      <c r="O2" s="10"/>
      <c r="P2" s="10"/>
      <c r="Q2" s="16"/>
      <c r="R2" s="17" t="s">
        <v>18</v>
      </c>
      <c r="S2" s="13"/>
      <c r="T2" s="13"/>
      <c r="U2" s="13"/>
      <c r="V2" s="13"/>
      <c r="W2" s="13"/>
      <c r="X2" s="13"/>
    </row>
    <row r="3" customFormat="false" ht="6.75" hidden="false" customHeight="true" outlineLevel="0" collapsed="false">
      <c r="H3" s="7"/>
      <c r="I3" s="7"/>
      <c r="K3" s="8"/>
      <c r="L3" s="8"/>
      <c r="M3" s="18"/>
      <c r="N3" s="8"/>
      <c r="O3" s="18"/>
      <c r="P3" s="8"/>
      <c r="Q3" s="8"/>
      <c r="S3" s="8"/>
      <c r="T3" s="8"/>
      <c r="U3" s="18"/>
      <c r="V3" s="8"/>
      <c r="W3" s="18"/>
      <c r="X3" s="8"/>
    </row>
    <row r="4" s="21" customFormat="true" ht="69" hidden="false" customHeight="true" outlineLevel="0" collapsed="false">
      <c r="A4" s="19" t="s">
        <v>19</v>
      </c>
      <c r="B4" s="20" t="s">
        <v>20</v>
      </c>
      <c r="C4" s="20" t="s">
        <v>21</v>
      </c>
      <c r="E4" s="22" t="s">
        <v>20</v>
      </c>
      <c r="F4" s="22" t="s">
        <v>21</v>
      </c>
      <c r="H4" s="23" t="s">
        <v>22</v>
      </c>
      <c r="J4" s="20" t="s">
        <v>23</v>
      </c>
      <c r="K4" s="24" t="s">
        <v>24</v>
      </c>
      <c r="L4" s="24" t="s">
        <v>25</v>
      </c>
      <c r="M4" s="25"/>
      <c r="N4" s="24" t="s">
        <v>26</v>
      </c>
      <c r="O4" s="25"/>
      <c r="P4" s="24" t="s">
        <v>27</v>
      </c>
      <c r="R4" s="22" t="s">
        <v>23</v>
      </c>
      <c r="S4" s="26" t="s">
        <v>24</v>
      </c>
      <c r="T4" s="26" t="s">
        <v>25</v>
      </c>
      <c r="U4" s="25"/>
      <c r="V4" s="26" t="s">
        <v>26</v>
      </c>
      <c r="W4" s="25"/>
      <c r="X4" s="26" t="s">
        <v>27</v>
      </c>
    </row>
    <row r="5" s="21" customFormat="true" ht="7.5" hidden="false" customHeight="true" outlineLevel="0" collapsed="false">
      <c r="A5" s="19"/>
      <c r="B5" s="27"/>
      <c r="C5" s="27"/>
      <c r="D5" s="28"/>
      <c r="E5" s="29"/>
      <c r="F5" s="29"/>
      <c r="J5" s="20"/>
      <c r="K5" s="30"/>
      <c r="L5" s="30"/>
      <c r="M5" s="25"/>
      <c r="N5" s="30"/>
      <c r="O5" s="25"/>
      <c r="P5" s="30"/>
      <c r="R5" s="22"/>
      <c r="S5" s="31"/>
      <c r="T5" s="31"/>
      <c r="U5" s="25"/>
      <c r="V5" s="31"/>
      <c r="W5" s="25"/>
      <c r="X5" s="31"/>
    </row>
    <row r="6" s="34" customFormat="true" ht="18.75" hidden="false" customHeight="true" outlineLevel="0" collapsed="false">
      <c r="A6" s="32" t="s">
        <v>28</v>
      </c>
      <c r="B6" s="33" t="s">
        <v>29</v>
      </c>
      <c r="C6" s="33" t="s">
        <v>29</v>
      </c>
      <c r="E6" s="35" t="s">
        <v>29</v>
      </c>
      <c r="F6" s="35" t="s">
        <v>29</v>
      </c>
      <c r="H6" s="34" t="s">
        <v>30</v>
      </c>
      <c r="J6" s="36" t="s">
        <v>29</v>
      </c>
      <c r="K6" s="37" t="s">
        <v>29</v>
      </c>
      <c r="L6" s="37" t="s">
        <v>29</v>
      </c>
      <c r="M6" s="38"/>
      <c r="N6" s="37" t="s">
        <v>31</v>
      </c>
      <c r="O6" s="38"/>
      <c r="P6" s="37" t="s">
        <v>32</v>
      </c>
      <c r="Q6" s="39"/>
      <c r="R6" s="40" t="s">
        <v>29</v>
      </c>
      <c r="S6" s="41" t="s">
        <v>29</v>
      </c>
      <c r="T6" s="41" t="s">
        <v>29</v>
      </c>
      <c r="U6" s="38"/>
      <c r="V6" s="41" t="s">
        <v>31</v>
      </c>
      <c r="W6" s="38"/>
      <c r="X6" s="41" t="s">
        <v>32</v>
      </c>
    </row>
    <row r="8" customFormat="false" ht="15" hidden="false" customHeight="false" outlineLevel="0" collapsed="false">
      <c r="A8" s="9" t="n">
        <v>39367</v>
      </c>
      <c r="B8" s="42" t="n">
        <v>4254</v>
      </c>
      <c r="C8" s="42" t="n">
        <v>2644</v>
      </c>
      <c r="E8" s="43" t="n">
        <f aca="false">+E9-570</f>
        <v>4125</v>
      </c>
      <c r="F8" s="43" t="n">
        <f aca="false">+F9-529</f>
        <v>4177</v>
      </c>
      <c r="H8" s="12"/>
      <c r="I8" s="12"/>
      <c r="J8" s="44"/>
      <c r="K8" s="45"/>
      <c r="L8" s="45"/>
      <c r="N8" s="45"/>
      <c r="P8" s="45"/>
      <c r="R8" s="46"/>
      <c r="S8" s="47"/>
      <c r="T8" s="47"/>
      <c r="V8" s="47"/>
      <c r="X8" s="47"/>
    </row>
    <row r="9" customFormat="false" ht="15" hidden="false" customHeight="false" outlineLevel="0" collapsed="false">
      <c r="A9" s="9" t="n">
        <v>39518</v>
      </c>
      <c r="B9" s="42" t="n">
        <v>8829</v>
      </c>
      <c r="C9" s="42" t="n">
        <v>7234</v>
      </c>
      <c r="E9" s="43" t="n">
        <f aca="false">+E10-315-177</f>
        <v>4695</v>
      </c>
      <c r="F9" s="43" t="n">
        <f aca="false">+F10-148-302</f>
        <v>4706</v>
      </c>
      <c r="H9" s="12" t="n">
        <f aca="false">+A9-A8</f>
        <v>151</v>
      </c>
      <c r="I9" s="12"/>
      <c r="J9" s="44" t="n">
        <f aca="false">+K9+L9</f>
        <v>9165</v>
      </c>
      <c r="K9" s="45" t="n">
        <f aca="false">+B9-B8</f>
        <v>4575</v>
      </c>
      <c r="L9" s="45" t="n">
        <f aca="false">+C9-C8</f>
        <v>4590</v>
      </c>
      <c r="N9" s="48" t="n">
        <f aca="false">+K9/J9</f>
        <v>0.499181669394435</v>
      </c>
      <c r="O9" s="49"/>
      <c r="P9" s="45" t="n">
        <f aca="false">+J9/H9</f>
        <v>60.6953642384106</v>
      </c>
      <c r="R9" s="46" t="n">
        <f aca="false">+S9+T9</f>
        <v>1099</v>
      </c>
      <c r="S9" s="47" t="n">
        <f aca="false">+E9-E8</f>
        <v>570</v>
      </c>
      <c r="T9" s="47" t="n">
        <f aca="false">+F9-F8</f>
        <v>529</v>
      </c>
      <c r="V9" s="50" t="n">
        <f aca="false">+S9/R9</f>
        <v>0.518653321201092</v>
      </c>
      <c r="W9" s="49"/>
      <c r="X9" s="47" t="n">
        <f aca="false">+R9/H9</f>
        <v>7.27814569536424</v>
      </c>
    </row>
    <row r="10" customFormat="false" ht="15" hidden="false" customHeight="false" outlineLevel="0" collapsed="false">
      <c r="A10" s="9" t="n">
        <v>39612</v>
      </c>
      <c r="B10" s="42" t="n">
        <v>10013</v>
      </c>
      <c r="C10" s="42" t="n">
        <v>9251</v>
      </c>
      <c r="E10" s="43" t="n">
        <v>5187</v>
      </c>
      <c r="F10" s="43" t="n">
        <v>5156</v>
      </c>
      <c r="H10" s="12" t="n">
        <f aca="false">+A10-A9</f>
        <v>94</v>
      </c>
      <c r="I10" s="12"/>
      <c r="J10" s="44" t="n">
        <f aca="false">+K10+L10</f>
        <v>3201</v>
      </c>
      <c r="K10" s="45" t="n">
        <f aca="false">+B10-B9</f>
        <v>1184</v>
      </c>
      <c r="L10" s="45" t="n">
        <f aca="false">+C10-C9</f>
        <v>2017</v>
      </c>
      <c r="N10" s="48" t="n">
        <f aca="false">+K10/J10</f>
        <v>0.369884411121525</v>
      </c>
      <c r="O10" s="49"/>
      <c r="P10" s="45" t="n">
        <f aca="false">+J10/H10</f>
        <v>34.0531914893617</v>
      </c>
      <c r="R10" s="46" t="n">
        <f aca="false">+S10+T10</f>
        <v>942</v>
      </c>
      <c r="S10" s="47" t="n">
        <f aca="false">+E10-E9</f>
        <v>492</v>
      </c>
      <c r="T10" s="47" t="n">
        <f aca="false">+F10-F9</f>
        <v>450</v>
      </c>
      <c r="V10" s="50" t="n">
        <f aca="false">+S10/R10</f>
        <v>0.522292993630573</v>
      </c>
      <c r="W10" s="49"/>
      <c r="X10" s="47" t="n">
        <f aca="false">+R10/H10</f>
        <v>10.0212765957447</v>
      </c>
    </row>
    <row r="11" customFormat="false" ht="15" hidden="false" customHeight="false" outlineLevel="0" collapsed="false">
      <c r="A11" s="9" t="n">
        <v>39737</v>
      </c>
      <c r="B11" s="42" t="n">
        <v>10232</v>
      </c>
      <c r="C11" s="42" t="n">
        <v>11221</v>
      </c>
      <c r="E11" s="43" t="n">
        <v>5632</v>
      </c>
      <c r="F11" s="43" t="n">
        <v>5548</v>
      </c>
      <c r="H11" s="12" t="n">
        <f aca="false">+A11-A10</f>
        <v>125</v>
      </c>
      <c r="I11" s="12"/>
      <c r="J11" s="44" t="n">
        <f aca="false">+K11+L11</f>
        <v>2189</v>
      </c>
      <c r="K11" s="45" t="n">
        <f aca="false">+B11-B10</f>
        <v>219</v>
      </c>
      <c r="L11" s="45" t="n">
        <f aca="false">+C11-C10</f>
        <v>1970</v>
      </c>
      <c r="N11" s="48" t="n">
        <f aca="false">+K11/J11</f>
        <v>0.100045682960256</v>
      </c>
      <c r="O11" s="49"/>
      <c r="P11" s="45" t="n">
        <f aca="false">+J11/H11</f>
        <v>17.512</v>
      </c>
      <c r="R11" s="46" t="n">
        <f aca="false">+S11+T11</f>
        <v>837</v>
      </c>
      <c r="S11" s="47" t="n">
        <f aca="false">+E11-E10</f>
        <v>445</v>
      </c>
      <c r="T11" s="47" t="n">
        <f aca="false">+F11-F10</f>
        <v>392</v>
      </c>
      <c r="V11" s="50" t="n">
        <f aca="false">+S11/R11</f>
        <v>0.531660692951016</v>
      </c>
      <c r="W11" s="49"/>
      <c r="X11" s="47" t="n">
        <f aca="false">+R11/H11</f>
        <v>6.696</v>
      </c>
    </row>
    <row r="12" customFormat="false" ht="15" hidden="false" customHeight="false" outlineLevel="0" collapsed="false">
      <c r="A12" s="9" t="n">
        <v>39860</v>
      </c>
      <c r="B12" s="42" t="n">
        <v>13800</v>
      </c>
      <c r="C12" s="42" t="n">
        <v>16549</v>
      </c>
      <c r="E12" s="43" t="n">
        <v>6087</v>
      </c>
      <c r="F12" s="43" t="n">
        <v>5935</v>
      </c>
      <c r="H12" s="12" t="n">
        <f aca="false">+A12-A11</f>
        <v>123</v>
      </c>
      <c r="I12" s="12"/>
      <c r="J12" s="44" t="n">
        <f aca="false">+K12+L12</f>
        <v>8896</v>
      </c>
      <c r="K12" s="45" t="n">
        <f aca="false">+B12-B11</f>
        <v>3568</v>
      </c>
      <c r="L12" s="45" t="n">
        <f aca="false">+C12-C11</f>
        <v>5328</v>
      </c>
      <c r="N12" s="48" t="n">
        <f aca="false">+K12/J12</f>
        <v>0.401079136690648</v>
      </c>
      <c r="O12" s="49"/>
      <c r="P12" s="45" t="n">
        <f aca="false">+J12/H12</f>
        <v>72.3252032520325</v>
      </c>
      <c r="R12" s="46" t="n">
        <f aca="false">+S12+T12</f>
        <v>842</v>
      </c>
      <c r="S12" s="47" t="n">
        <f aca="false">+E12-E11</f>
        <v>455</v>
      </c>
      <c r="T12" s="47" t="n">
        <f aca="false">+F12-F11</f>
        <v>387</v>
      </c>
      <c r="V12" s="50" t="n">
        <f aca="false">+S12/R12</f>
        <v>0.540380047505938</v>
      </c>
      <c r="W12" s="49"/>
      <c r="X12" s="47" t="n">
        <f aca="false">+R12/H12</f>
        <v>6.84552845528455</v>
      </c>
    </row>
    <row r="13" customFormat="false" ht="15" hidden="false" customHeight="false" outlineLevel="0" collapsed="false">
      <c r="A13" s="9" t="n">
        <v>39976</v>
      </c>
      <c r="B13" s="42" t="n">
        <v>15219</v>
      </c>
      <c r="C13" s="42" t="n">
        <v>18944</v>
      </c>
      <c r="E13" s="43" t="n">
        <v>6585</v>
      </c>
      <c r="F13" s="43" t="n">
        <v>6375</v>
      </c>
      <c r="H13" s="12" t="n">
        <f aca="false">+A13-A12</f>
        <v>116</v>
      </c>
      <c r="I13" s="12"/>
      <c r="J13" s="44" t="n">
        <f aca="false">+K13+L13</f>
        <v>3814</v>
      </c>
      <c r="K13" s="45" t="n">
        <f aca="false">+B13-B12</f>
        <v>1419</v>
      </c>
      <c r="L13" s="45" t="n">
        <f aca="false">+C13-C12</f>
        <v>2395</v>
      </c>
      <c r="N13" s="48" t="n">
        <f aca="false">+K13/J13</f>
        <v>0.372050340849502</v>
      </c>
      <c r="O13" s="49"/>
      <c r="P13" s="45" t="n">
        <f aca="false">+J13/H13</f>
        <v>32.8793103448276</v>
      </c>
      <c r="R13" s="46" t="n">
        <f aca="false">+S13+T13</f>
        <v>938</v>
      </c>
      <c r="S13" s="47" t="n">
        <f aca="false">+E13-E12</f>
        <v>498</v>
      </c>
      <c r="T13" s="47" t="n">
        <f aca="false">+F13-F12</f>
        <v>440</v>
      </c>
      <c r="V13" s="50" t="n">
        <f aca="false">+S13/R13</f>
        <v>0.53091684434968</v>
      </c>
      <c r="W13" s="49"/>
      <c r="X13" s="47" t="n">
        <f aca="false">+R13/H13</f>
        <v>8.08620689655172</v>
      </c>
    </row>
    <row r="14" customFormat="false" ht="15" hidden="false" customHeight="false" outlineLevel="0" collapsed="false">
      <c r="A14" s="9" t="n">
        <v>40106</v>
      </c>
      <c r="B14" s="42" t="n">
        <v>15284</v>
      </c>
      <c r="C14" s="42" t="n">
        <v>19643</v>
      </c>
      <c r="E14" s="43" t="n">
        <v>7047</v>
      </c>
      <c r="F14" s="43" t="n">
        <v>6785</v>
      </c>
      <c r="H14" s="12" t="n">
        <f aca="false">+A14-A13</f>
        <v>130</v>
      </c>
      <c r="I14" s="12"/>
      <c r="J14" s="44" t="n">
        <f aca="false">+K14+L14</f>
        <v>764</v>
      </c>
      <c r="K14" s="45" t="n">
        <f aca="false">+B14-B13</f>
        <v>65</v>
      </c>
      <c r="L14" s="45" t="n">
        <f aca="false">+C14-C13</f>
        <v>699</v>
      </c>
      <c r="N14" s="48" t="n">
        <f aca="false">+K14/J14</f>
        <v>0.0850785340314136</v>
      </c>
      <c r="O14" s="49"/>
      <c r="P14" s="45" t="n">
        <f aca="false">+J14/H14</f>
        <v>5.87692307692308</v>
      </c>
      <c r="R14" s="46" t="n">
        <f aca="false">+S14+T14</f>
        <v>872</v>
      </c>
      <c r="S14" s="47" t="n">
        <f aca="false">+E14-E13</f>
        <v>462</v>
      </c>
      <c r="T14" s="47" t="n">
        <f aca="false">+F14-F13</f>
        <v>410</v>
      </c>
      <c r="V14" s="50" t="n">
        <f aca="false">+S14/R14</f>
        <v>0.529816513761468</v>
      </c>
      <c r="W14" s="49"/>
      <c r="X14" s="47" t="n">
        <f aca="false">+R14/H14</f>
        <v>6.70769230769231</v>
      </c>
    </row>
    <row r="15" customFormat="false" ht="15" hidden="false" customHeight="false" outlineLevel="0" collapsed="false">
      <c r="A15" s="9" t="n">
        <v>40248</v>
      </c>
      <c r="B15" s="42" t="n">
        <v>19293</v>
      </c>
      <c r="C15" s="42" t="n">
        <v>25123</v>
      </c>
      <c r="E15" s="43" t="n">
        <v>7531</v>
      </c>
      <c r="F15" s="43" t="n">
        <v>7246</v>
      </c>
      <c r="H15" s="12" t="n">
        <f aca="false">+A15-A14</f>
        <v>142</v>
      </c>
      <c r="I15" s="12"/>
      <c r="J15" s="44" t="n">
        <f aca="false">+K15+L15</f>
        <v>9489</v>
      </c>
      <c r="K15" s="45" t="n">
        <f aca="false">+B15-B14</f>
        <v>4009</v>
      </c>
      <c r="L15" s="45" t="n">
        <f aca="false">+C15-C14</f>
        <v>5480</v>
      </c>
      <c r="N15" s="48" t="n">
        <f aca="false">+K15/J15</f>
        <v>0.422489198018759</v>
      </c>
      <c r="O15" s="49"/>
      <c r="P15" s="45" t="n">
        <f aca="false">+J15/H15</f>
        <v>66.8239436619718</v>
      </c>
      <c r="R15" s="46" t="n">
        <f aca="false">+S15+T15</f>
        <v>945</v>
      </c>
      <c r="S15" s="47" t="n">
        <f aca="false">+E15-E14</f>
        <v>484</v>
      </c>
      <c r="T15" s="47" t="n">
        <f aca="false">+F15-F14</f>
        <v>461</v>
      </c>
      <c r="V15" s="50" t="n">
        <f aca="false">+S15/R15</f>
        <v>0.512169312169312</v>
      </c>
      <c r="W15" s="49"/>
      <c r="X15" s="47" t="n">
        <f aca="false">+R15/H15</f>
        <v>6.65492957746479</v>
      </c>
    </row>
    <row r="16" customFormat="false" ht="15" hidden="false" customHeight="false" outlineLevel="0" collapsed="false">
      <c r="A16" s="9" t="n">
        <v>40353</v>
      </c>
      <c r="B16" s="42" t="n">
        <v>20381</v>
      </c>
      <c r="C16" s="42" t="n">
        <v>27244</v>
      </c>
      <c r="E16" s="43" t="n">
        <v>7952</v>
      </c>
      <c r="F16" s="43" t="n">
        <v>7654</v>
      </c>
      <c r="H16" s="12" t="n">
        <f aca="false">+A16-A15</f>
        <v>105</v>
      </c>
      <c r="I16" s="12"/>
      <c r="J16" s="44" t="n">
        <f aca="false">+K16+L16</f>
        <v>3209</v>
      </c>
      <c r="K16" s="45" t="n">
        <f aca="false">+B16-B15</f>
        <v>1088</v>
      </c>
      <c r="L16" s="45" t="n">
        <f aca="false">+C16-C15</f>
        <v>2121</v>
      </c>
      <c r="N16" s="48" t="n">
        <f aca="false">+K16/J16</f>
        <v>0.339046431910252</v>
      </c>
      <c r="O16" s="49"/>
      <c r="P16" s="45" t="n">
        <f aca="false">+J16/H16</f>
        <v>30.5619047619048</v>
      </c>
      <c r="R16" s="46" t="n">
        <f aca="false">+S16+T16</f>
        <v>829</v>
      </c>
      <c r="S16" s="47" t="n">
        <f aca="false">+E16-E15</f>
        <v>421</v>
      </c>
      <c r="T16" s="47" t="n">
        <f aca="false">+F16-F15</f>
        <v>408</v>
      </c>
      <c r="V16" s="50" t="n">
        <f aca="false">+S16/R16</f>
        <v>0.507840772014475</v>
      </c>
      <c r="W16" s="49"/>
      <c r="X16" s="47" t="n">
        <f aca="false">+R16/H16</f>
        <v>7.8952380952381</v>
      </c>
    </row>
    <row r="81" customFormat="false" ht="27.75" hidden="false" customHeight="true" outlineLevel="0" collapsed="false"/>
    <row r="83" customFormat="false" ht="15.75" hidden="false" customHeight="false" outlineLevel="0" collapsed="false">
      <c r="A83" s="51"/>
    </row>
    <row r="94" customFormat="false" ht="15" hidden="false" customHeight="false" outlineLevel="0" collapsed="false">
      <c r="A94" s="4" t="n">
        <v>39737</v>
      </c>
    </row>
    <row r="95" customFormat="false" ht="15" hidden="false" customHeight="false" outlineLevel="0" collapsed="false">
      <c r="A95" s="4" t="n">
        <f aca="false">+A94</f>
        <v>39737</v>
      </c>
    </row>
    <row r="101" customFormat="false" ht="43.5" hidden="false" customHeight="true" outlineLevel="0" collapsed="false">
      <c r="A101" s="4" t="n">
        <v>39762</v>
      </c>
    </row>
    <row r="102" customFormat="false" ht="15" hidden="false" customHeight="false" outlineLevel="0" collapsed="false">
      <c r="A102" s="4" t="n">
        <v>39762</v>
      </c>
    </row>
    <row r="106" customFormat="false" ht="38.25" hidden="false" customHeight="true" outlineLevel="0" collapsed="false">
      <c r="A106" s="4" t="n">
        <v>39791</v>
      </c>
    </row>
    <row r="107" customFormat="false" ht="15" hidden="false" customHeight="false" outlineLevel="0" collapsed="false">
      <c r="A107" s="4" t="n">
        <v>39791</v>
      </c>
    </row>
    <row r="113" customFormat="false" ht="15" hidden="false" customHeight="false" outlineLevel="0" collapsed="false">
      <c r="A113" s="4" t="n">
        <v>39813</v>
      </c>
    </row>
    <row r="114" customFormat="false" ht="15" hidden="false" customHeight="false" outlineLevel="0" collapsed="false">
      <c r="A114" s="4" t="n">
        <f aca="false">+A113</f>
        <v>39813</v>
      </c>
    </row>
    <row r="123" customFormat="false" ht="15" hidden="false" customHeight="false" outlineLevel="0" collapsed="false">
      <c r="A123" s="4" t="n">
        <v>39860</v>
      </c>
    </row>
    <row r="124" customFormat="false" ht="15" hidden="false" customHeight="false" outlineLevel="0" collapsed="false">
      <c r="A124" s="4" t="n">
        <f aca="false">+A123</f>
        <v>39860</v>
      </c>
    </row>
    <row r="133" customFormat="false" ht="15" hidden="false" customHeight="false" outlineLevel="0" collapsed="false">
      <c r="A133" s="4" t="n">
        <v>39976</v>
      </c>
    </row>
    <row r="134" customFormat="false" ht="15" hidden="false" customHeight="false" outlineLevel="0" collapsed="false">
      <c r="A134" s="4" t="n">
        <f aca="false">+A133</f>
        <v>39976</v>
      </c>
    </row>
    <row r="143" customFormat="false" ht="15" hidden="false" customHeight="false" outlineLevel="0" collapsed="false">
      <c r="A143" s="4" t="n">
        <v>40106</v>
      </c>
    </row>
    <row r="144" customFormat="false" ht="15" hidden="false" customHeight="false" outlineLevel="0" collapsed="false">
      <c r="A144" s="4" t="n">
        <f aca="false">+A143</f>
        <v>40106</v>
      </c>
    </row>
    <row r="153" customFormat="false" ht="15" hidden="false" customHeight="false" outlineLevel="0" collapsed="false">
      <c r="A153" s="4" t="n">
        <v>40178</v>
      </c>
    </row>
    <row r="154" customFormat="false" ht="15" hidden="false" customHeight="false" outlineLevel="0" collapsed="false">
      <c r="A154" s="4" t="n">
        <f aca="false">+A153</f>
        <v>40178</v>
      </c>
    </row>
    <row r="163" customFormat="false" ht="15" hidden="false" customHeight="false" outlineLevel="0" collapsed="false">
      <c r="A163" s="4" t="n">
        <v>40248</v>
      </c>
    </row>
    <row r="164" customFormat="false" ht="15" hidden="false" customHeight="false" outlineLevel="0" collapsed="false">
      <c r="A164" s="4" t="n">
        <f aca="false">+A163</f>
        <v>40248</v>
      </c>
    </row>
    <row r="173" customFormat="false" ht="15" hidden="false" customHeight="false" outlineLevel="0" collapsed="false">
      <c r="A173" s="4" t="n">
        <v>40353</v>
      </c>
    </row>
    <row r="174" customFormat="false" ht="15" hidden="false" customHeight="false" outlineLevel="0" collapsed="false">
      <c r="A174" s="4" t="n">
        <f aca="false">+A173</f>
        <v>40353</v>
      </c>
    </row>
  </sheetData>
  <printOptions headings="tru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Ma Consomamtion d'ELECTRICITE&amp;RImprimé  le &amp;D à &amp;T</oddHeader>
    <oddFooter>&amp;R&amp;F &amp;A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X17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1" ySplit="5" topLeftCell="B7" activePane="bottomRight" state="frozen"/>
      <selection pane="topLeft" activeCell="A2" activeCellId="0" sqref="A2"/>
      <selection pane="topRight" activeCell="B2" activeCellId="0" sqref="B2"/>
      <selection pane="bottomLeft" activeCell="A7" activeCellId="0" sqref="A7"/>
      <selection pane="bottomRight" activeCell="C16" activeCellId="0" sqref="C16"/>
    </sheetView>
  </sheetViews>
  <sheetFormatPr defaultColWidth="10.9921875" defaultRowHeight="15" zeroHeight="false" outlineLevelRow="0" outlineLevelCol="0"/>
  <cols>
    <col collapsed="false" customWidth="true" hidden="false" outlineLevel="0" max="1" min="1" style="4" width="14.99"/>
    <col collapsed="false" customWidth="true" hidden="false" outlineLevel="0" max="3" min="2" style="5" width="9.37"/>
    <col collapsed="false" customWidth="true" hidden="false" outlineLevel="0" max="4" min="4" style="5" width="1.87"/>
    <col collapsed="false" customWidth="true" hidden="false" outlineLevel="0" max="6" min="5" style="5" width="9.37"/>
    <col collapsed="false" customWidth="true" hidden="false" outlineLevel="0" max="7" min="7" style="5" width="1.87"/>
    <col collapsed="false" customWidth="true" hidden="false" outlineLevel="0" max="8" min="8" style="5" width="12.74"/>
    <col collapsed="false" customWidth="true" hidden="false" outlineLevel="0" max="9" min="9" style="5" width="6.62"/>
    <col collapsed="false" customWidth="true" hidden="false" outlineLevel="0" max="10" min="10" style="5" width="15.37"/>
    <col collapsed="false" customWidth="true" hidden="false" outlineLevel="0" max="12" min="11" style="5" width="12.62"/>
    <col collapsed="false" customWidth="true" hidden="false" outlineLevel="0" max="13" min="13" style="6" width="1.87"/>
    <col collapsed="false" customWidth="true" hidden="false" outlineLevel="0" max="14" min="14" style="5" width="12.62"/>
    <col collapsed="false" customWidth="true" hidden="false" outlineLevel="0" max="15" min="15" style="6" width="1.87"/>
    <col collapsed="false" customWidth="true" hidden="false" outlineLevel="0" max="16" min="16" style="5" width="13.37"/>
    <col collapsed="false" customWidth="true" hidden="false" outlineLevel="0" max="17" min="17" style="5" width="6.62"/>
    <col collapsed="false" customWidth="true" hidden="false" outlineLevel="0" max="18" min="18" style="5" width="15.37"/>
    <col collapsed="false" customWidth="true" hidden="false" outlineLevel="0" max="20" min="19" style="5" width="12.62"/>
    <col collapsed="false" customWidth="true" hidden="false" outlineLevel="0" max="21" min="21" style="6" width="1.87"/>
    <col collapsed="false" customWidth="true" hidden="false" outlineLevel="0" max="22" min="22" style="5" width="12.62"/>
    <col collapsed="false" customWidth="true" hidden="false" outlineLevel="0" max="23" min="23" style="6" width="1.87"/>
    <col collapsed="false" customWidth="true" hidden="false" outlineLevel="0" max="24" min="24" style="5" width="13.37"/>
    <col collapsed="false" customWidth="false" hidden="false" outlineLevel="0" max="257" min="25" style="52" width="10.99"/>
  </cols>
  <sheetData>
    <row r="1" customFormat="false" ht="15.75" hidden="false" customHeight="false" outlineLevel="0" collapsed="false">
      <c r="B1" s="7" t="s">
        <v>14</v>
      </c>
      <c r="C1" s="7"/>
      <c r="D1" s="7"/>
      <c r="E1" s="7" t="s">
        <v>13</v>
      </c>
      <c r="F1" s="7"/>
      <c r="G1" s="7"/>
      <c r="H1" s="7"/>
      <c r="I1" s="7"/>
      <c r="J1" s="8" t="s">
        <v>15</v>
      </c>
      <c r="K1" s="8"/>
      <c r="L1" s="8"/>
      <c r="M1" s="8"/>
      <c r="N1" s="8"/>
      <c r="O1" s="8"/>
      <c r="P1" s="8"/>
      <c r="Q1" s="8"/>
      <c r="R1" s="8" t="s">
        <v>16</v>
      </c>
      <c r="S1" s="8"/>
      <c r="T1" s="8"/>
      <c r="U1" s="8"/>
      <c r="V1" s="8"/>
      <c r="W1" s="8"/>
      <c r="X1" s="8"/>
    </row>
    <row r="2" s="12" customFormat="true" ht="21.75" hidden="false" customHeight="true" outlineLevel="0" collapsed="false">
      <c r="A2" s="9"/>
      <c r="B2" s="10" t="s">
        <v>17</v>
      </c>
      <c r="C2" s="11"/>
      <c r="E2" s="13" t="s">
        <v>18</v>
      </c>
      <c r="F2" s="14"/>
      <c r="J2" s="15" t="s">
        <v>17</v>
      </c>
      <c r="K2" s="10"/>
      <c r="L2" s="10"/>
      <c r="M2" s="10"/>
      <c r="N2" s="10"/>
      <c r="O2" s="10"/>
      <c r="P2" s="10"/>
      <c r="Q2" s="16"/>
      <c r="R2" s="17" t="s">
        <v>18</v>
      </c>
      <c r="S2" s="13"/>
      <c r="T2" s="13"/>
      <c r="U2" s="13"/>
      <c r="V2" s="13"/>
      <c r="W2" s="13"/>
      <c r="X2" s="13"/>
    </row>
    <row r="3" s="5" customFormat="true" ht="6.75" hidden="false" customHeight="true" outlineLevel="0" collapsed="false">
      <c r="A3" s="4"/>
      <c r="H3" s="7"/>
      <c r="I3" s="7"/>
      <c r="K3" s="8"/>
      <c r="L3" s="8"/>
      <c r="M3" s="18"/>
      <c r="N3" s="8"/>
      <c r="O3" s="18"/>
      <c r="P3" s="8"/>
      <c r="Q3" s="8"/>
      <c r="S3" s="8"/>
      <c r="T3" s="8"/>
      <c r="U3" s="18"/>
      <c r="V3" s="8"/>
      <c r="W3" s="18"/>
      <c r="X3" s="8"/>
    </row>
    <row r="4" s="21" customFormat="true" ht="69" hidden="false" customHeight="true" outlineLevel="0" collapsed="false">
      <c r="A4" s="19" t="s">
        <v>19</v>
      </c>
      <c r="B4" s="20" t="s">
        <v>20</v>
      </c>
      <c r="C4" s="20" t="s">
        <v>21</v>
      </c>
      <c r="E4" s="22" t="s">
        <v>20</v>
      </c>
      <c r="F4" s="22" t="s">
        <v>21</v>
      </c>
      <c r="H4" s="23" t="s">
        <v>22</v>
      </c>
      <c r="J4" s="20" t="s">
        <v>23</v>
      </c>
      <c r="K4" s="24" t="s">
        <v>24</v>
      </c>
      <c r="L4" s="24" t="s">
        <v>25</v>
      </c>
      <c r="M4" s="25"/>
      <c r="N4" s="24" t="s">
        <v>26</v>
      </c>
      <c r="O4" s="25"/>
      <c r="P4" s="24" t="s">
        <v>27</v>
      </c>
      <c r="R4" s="22" t="s">
        <v>23</v>
      </c>
      <c r="S4" s="26" t="s">
        <v>24</v>
      </c>
      <c r="T4" s="26" t="s">
        <v>25</v>
      </c>
      <c r="U4" s="25"/>
      <c r="V4" s="26" t="s">
        <v>26</v>
      </c>
      <c r="W4" s="25"/>
      <c r="X4" s="26" t="s">
        <v>27</v>
      </c>
    </row>
    <row r="5" s="21" customFormat="true" ht="7.5" hidden="false" customHeight="true" outlineLevel="0" collapsed="false">
      <c r="A5" s="19"/>
      <c r="B5" s="27"/>
      <c r="C5" s="27"/>
      <c r="D5" s="28"/>
      <c r="E5" s="29"/>
      <c r="F5" s="29"/>
      <c r="J5" s="20"/>
      <c r="K5" s="30"/>
      <c r="L5" s="30"/>
      <c r="M5" s="25"/>
      <c r="N5" s="30"/>
      <c r="O5" s="25"/>
      <c r="P5" s="30"/>
      <c r="R5" s="22"/>
      <c r="S5" s="31"/>
      <c r="T5" s="31"/>
      <c r="U5" s="25"/>
      <c r="V5" s="31"/>
      <c r="W5" s="25"/>
      <c r="X5" s="31"/>
    </row>
    <row r="6" s="34" customFormat="true" ht="18.75" hidden="false" customHeight="true" outlineLevel="0" collapsed="false">
      <c r="A6" s="32" t="s">
        <v>28</v>
      </c>
      <c r="B6" s="33" t="s">
        <v>29</v>
      </c>
      <c r="C6" s="33" t="s">
        <v>29</v>
      </c>
      <c r="E6" s="35" t="s">
        <v>29</v>
      </c>
      <c r="F6" s="35" t="s">
        <v>29</v>
      </c>
      <c r="H6" s="34" t="s">
        <v>30</v>
      </c>
      <c r="J6" s="36" t="s">
        <v>29</v>
      </c>
      <c r="K6" s="37" t="s">
        <v>29</v>
      </c>
      <c r="L6" s="37" t="s">
        <v>29</v>
      </c>
      <c r="M6" s="38"/>
      <c r="N6" s="37" t="s">
        <v>31</v>
      </c>
      <c r="O6" s="38"/>
      <c r="P6" s="37" t="s">
        <v>32</v>
      </c>
      <c r="Q6" s="39"/>
      <c r="R6" s="40" t="s">
        <v>29</v>
      </c>
      <c r="S6" s="41" t="s">
        <v>29</v>
      </c>
      <c r="T6" s="41" t="s">
        <v>29</v>
      </c>
      <c r="U6" s="38"/>
      <c r="V6" s="41" t="s">
        <v>31</v>
      </c>
      <c r="W6" s="38"/>
      <c r="X6" s="41" t="s">
        <v>32</v>
      </c>
    </row>
    <row r="8" customFormat="false" ht="15" hidden="false" customHeight="false" outlineLevel="0" collapsed="false">
      <c r="A8" s="9" t="n">
        <f aca="false">+Facture!A8</f>
        <v>39367</v>
      </c>
      <c r="B8" s="42" t="n">
        <f aca="false">+Facture!B8</f>
        <v>4254</v>
      </c>
      <c r="C8" s="42" t="n">
        <f aca="false">+Facture!C8</f>
        <v>2644</v>
      </c>
      <c r="E8" s="43"/>
      <c r="F8" s="43"/>
      <c r="H8" s="12"/>
      <c r="I8" s="12"/>
      <c r="J8" s="44"/>
      <c r="K8" s="45"/>
      <c r="L8" s="45"/>
      <c r="N8" s="45"/>
      <c r="P8" s="45"/>
      <c r="R8" s="46"/>
      <c r="S8" s="47"/>
      <c r="T8" s="47"/>
      <c r="V8" s="47"/>
      <c r="X8" s="47"/>
    </row>
    <row r="9" customFormat="false" ht="15" hidden="false" customHeight="false" outlineLevel="0" collapsed="false">
      <c r="A9" s="9" t="n">
        <f aca="false">+Facture!A9</f>
        <v>39518</v>
      </c>
      <c r="B9" s="42" t="n">
        <f aca="false">+Facture!B9</f>
        <v>8829</v>
      </c>
      <c r="C9" s="42" t="n">
        <f aca="false">+Facture!C9</f>
        <v>7234</v>
      </c>
      <c r="E9" s="43"/>
      <c r="F9" s="43"/>
      <c r="H9" s="12"/>
      <c r="I9" s="12"/>
      <c r="J9" s="44"/>
      <c r="K9" s="45"/>
      <c r="L9" s="45"/>
      <c r="N9" s="48"/>
      <c r="O9" s="49"/>
      <c r="P9" s="45"/>
      <c r="R9" s="46"/>
      <c r="S9" s="47"/>
      <c r="T9" s="47"/>
      <c r="V9" s="50"/>
      <c r="W9" s="49"/>
      <c r="X9" s="47"/>
    </row>
    <row r="10" customFormat="false" ht="15" hidden="false" customHeight="false" outlineLevel="0" collapsed="false">
      <c r="A10" s="9" t="n">
        <f aca="false">+Facture!A10</f>
        <v>39612</v>
      </c>
      <c r="B10" s="42" t="n">
        <f aca="false">+Facture!B10</f>
        <v>10013</v>
      </c>
      <c r="C10" s="42" t="n">
        <f aca="false">+Facture!C10</f>
        <v>9251</v>
      </c>
      <c r="E10" s="43"/>
      <c r="F10" s="43"/>
      <c r="H10" s="12"/>
      <c r="I10" s="12"/>
      <c r="J10" s="44"/>
      <c r="K10" s="45"/>
      <c r="L10" s="45"/>
      <c r="N10" s="48"/>
      <c r="O10" s="49"/>
      <c r="P10" s="45"/>
      <c r="R10" s="46"/>
      <c r="S10" s="47"/>
      <c r="T10" s="47"/>
      <c r="V10" s="50"/>
      <c r="W10" s="49"/>
      <c r="X10" s="47"/>
    </row>
    <row r="11" customFormat="false" ht="15" hidden="false" customHeight="false" outlineLevel="0" collapsed="false">
      <c r="A11" s="9" t="n">
        <f aca="false">+Facture!A11</f>
        <v>39737</v>
      </c>
      <c r="B11" s="42" t="n">
        <f aca="false">+Facture!B11</f>
        <v>10232</v>
      </c>
      <c r="C11" s="42" t="n">
        <f aca="false">+Facture!C11</f>
        <v>11221</v>
      </c>
      <c r="E11" s="43" t="n">
        <f aca="false">+Facture!E11</f>
        <v>5632</v>
      </c>
      <c r="F11" s="43" t="n">
        <f aca="false">+Facture!F11</f>
        <v>5548</v>
      </c>
      <c r="H11" s="12" t="n">
        <f aca="false">+SUM(Facture!H9:H11)</f>
        <v>370</v>
      </c>
      <c r="I11" s="12"/>
      <c r="J11" s="44" t="n">
        <f aca="false">+SUM(Facture!J9:J11)</f>
        <v>14555</v>
      </c>
      <c r="K11" s="45" t="n">
        <f aca="false">+SUM(Facture!K9:K11)</f>
        <v>5978</v>
      </c>
      <c r="L11" s="45" t="n">
        <f aca="false">+SUM(Facture!L9:L11)</f>
        <v>8577</v>
      </c>
      <c r="N11" s="48" t="n">
        <f aca="false">+K11/J11</f>
        <v>0.410717966334593</v>
      </c>
      <c r="O11" s="49"/>
      <c r="P11" s="45" t="n">
        <f aca="false">+J11/H11</f>
        <v>39.3378378378378</v>
      </c>
      <c r="R11" s="46" t="n">
        <f aca="false">+SUM(Facture!R9:R11)</f>
        <v>2878</v>
      </c>
      <c r="S11" s="47" t="n">
        <f aca="false">+SUM(Facture!S9:S11)</f>
        <v>1507</v>
      </c>
      <c r="T11" s="47" t="n">
        <f aca="false">+SUM(Facture!T9:T11)</f>
        <v>1371</v>
      </c>
      <c r="V11" s="50" t="n">
        <f aca="false">+S11/R11</f>
        <v>0.523627519110493</v>
      </c>
      <c r="W11" s="49"/>
      <c r="X11" s="47" t="n">
        <f aca="false">+R11/H11</f>
        <v>7.77837837837838</v>
      </c>
    </row>
    <row r="12" customFormat="false" ht="15" hidden="false" customHeight="false" outlineLevel="0" collapsed="false">
      <c r="A12" s="9" t="n">
        <f aca="false">+Facture!A12</f>
        <v>39860</v>
      </c>
      <c r="B12" s="42" t="n">
        <f aca="false">+Facture!B12</f>
        <v>13800</v>
      </c>
      <c r="C12" s="42" t="n">
        <f aca="false">+Facture!C12</f>
        <v>16549</v>
      </c>
      <c r="E12" s="43" t="n">
        <f aca="false">+Facture!E12</f>
        <v>6087</v>
      </c>
      <c r="F12" s="43" t="n">
        <f aca="false">+Facture!F12</f>
        <v>5935</v>
      </c>
      <c r="H12" s="12" t="n">
        <f aca="false">+SUM(Facture!H10:H12)</f>
        <v>342</v>
      </c>
      <c r="I12" s="12"/>
      <c r="J12" s="44" t="n">
        <f aca="false">+SUM(Facture!J10:J12)</f>
        <v>14286</v>
      </c>
      <c r="K12" s="45" t="n">
        <f aca="false">+SUM(Facture!K10:K12)</f>
        <v>4971</v>
      </c>
      <c r="L12" s="45" t="n">
        <f aca="false">+SUM(Facture!L10:L12)</f>
        <v>9315</v>
      </c>
      <c r="N12" s="48" t="n">
        <f aca="false">+K12/J12</f>
        <v>0.347963040739185</v>
      </c>
      <c r="O12" s="49"/>
      <c r="P12" s="45" t="n">
        <f aca="false">+J12/H12</f>
        <v>41.7719298245614</v>
      </c>
      <c r="R12" s="46" t="n">
        <f aca="false">+SUM(Facture!R10:R12)</f>
        <v>2621</v>
      </c>
      <c r="S12" s="47" t="n">
        <f aca="false">+SUM(Facture!S10:S12)</f>
        <v>1392</v>
      </c>
      <c r="T12" s="47" t="n">
        <f aca="false">+SUM(Facture!T10:T12)</f>
        <v>1229</v>
      </c>
      <c r="V12" s="50" t="n">
        <f aca="false">+S12/R12</f>
        <v>0.531095001907669</v>
      </c>
      <c r="W12" s="49"/>
      <c r="X12" s="47" t="n">
        <f aca="false">+R12/H12</f>
        <v>7.66374269005848</v>
      </c>
    </row>
    <row r="13" customFormat="false" ht="15" hidden="false" customHeight="false" outlineLevel="0" collapsed="false">
      <c r="A13" s="9" t="n">
        <f aca="false">+Facture!A13</f>
        <v>39976</v>
      </c>
      <c r="B13" s="42" t="n">
        <f aca="false">+Facture!B13</f>
        <v>15219</v>
      </c>
      <c r="C13" s="42" t="n">
        <f aca="false">+Facture!C13</f>
        <v>18944</v>
      </c>
      <c r="E13" s="43" t="n">
        <f aca="false">+Facture!E13</f>
        <v>6585</v>
      </c>
      <c r="F13" s="43" t="n">
        <f aca="false">+Facture!F13</f>
        <v>6375</v>
      </c>
      <c r="H13" s="12" t="n">
        <f aca="false">+SUM(Facture!H11:H13)</f>
        <v>364</v>
      </c>
      <c r="I13" s="12"/>
      <c r="J13" s="44" t="n">
        <f aca="false">+SUM(Facture!J11:J13)</f>
        <v>14899</v>
      </c>
      <c r="K13" s="45" t="n">
        <f aca="false">+SUM(Facture!K11:K13)</f>
        <v>5206</v>
      </c>
      <c r="L13" s="45" t="n">
        <f aca="false">+SUM(Facture!L11:L13)</f>
        <v>9693</v>
      </c>
      <c r="N13" s="48" t="n">
        <f aca="false">+K13/J13</f>
        <v>0.349419424122424</v>
      </c>
      <c r="O13" s="49"/>
      <c r="P13" s="45" t="n">
        <f aca="false">+J13/H13</f>
        <v>40.9313186813187</v>
      </c>
      <c r="R13" s="46" t="n">
        <f aca="false">+SUM(Facture!R11:R13)</f>
        <v>2617</v>
      </c>
      <c r="S13" s="47" t="n">
        <f aca="false">+SUM(Facture!S11:S13)</f>
        <v>1398</v>
      </c>
      <c r="T13" s="47" t="n">
        <f aca="false">+SUM(Facture!T11:T13)</f>
        <v>1219</v>
      </c>
      <c r="V13" s="50" t="n">
        <f aca="false">+S13/R13</f>
        <v>0.534199465036301</v>
      </c>
      <c r="W13" s="49"/>
      <c r="X13" s="47" t="n">
        <f aca="false">+R13/H13</f>
        <v>7.18956043956044</v>
      </c>
    </row>
    <row r="14" customFormat="false" ht="15" hidden="false" customHeight="false" outlineLevel="0" collapsed="false">
      <c r="A14" s="9" t="n">
        <f aca="false">+Facture!A14</f>
        <v>40106</v>
      </c>
      <c r="B14" s="42" t="n">
        <f aca="false">+Facture!B14</f>
        <v>15284</v>
      </c>
      <c r="C14" s="42" t="n">
        <f aca="false">+Facture!C14</f>
        <v>19643</v>
      </c>
      <c r="E14" s="43" t="n">
        <f aca="false">+Facture!E14</f>
        <v>7047</v>
      </c>
      <c r="F14" s="43" t="n">
        <f aca="false">+Facture!F14</f>
        <v>6785</v>
      </c>
      <c r="H14" s="12" t="n">
        <f aca="false">+SUM(Facture!H12:H14)</f>
        <v>369</v>
      </c>
      <c r="I14" s="12"/>
      <c r="J14" s="44" t="n">
        <f aca="false">+SUM(Facture!J12:J14)</f>
        <v>13474</v>
      </c>
      <c r="K14" s="45" t="n">
        <f aca="false">+SUM(Facture!K12:K14)</f>
        <v>5052</v>
      </c>
      <c r="L14" s="45" t="n">
        <f aca="false">+SUM(Facture!L12:L14)</f>
        <v>8422</v>
      </c>
      <c r="N14" s="48" t="n">
        <f aca="false">+K14/J14</f>
        <v>0.374944337242096</v>
      </c>
      <c r="O14" s="49"/>
      <c r="P14" s="45" t="n">
        <f aca="false">+J14/H14</f>
        <v>36.5149051490515</v>
      </c>
      <c r="R14" s="46" t="n">
        <f aca="false">+SUM(Facture!R12:R14)</f>
        <v>2652</v>
      </c>
      <c r="S14" s="47" t="n">
        <f aca="false">+SUM(Facture!S12:S14)</f>
        <v>1415</v>
      </c>
      <c r="T14" s="47" t="n">
        <f aca="false">+SUM(Facture!T12:T14)</f>
        <v>1237</v>
      </c>
      <c r="V14" s="50" t="n">
        <f aca="false">+S14/R14</f>
        <v>0.533559577677225</v>
      </c>
      <c r="W14" s="49"/>
      <c r="X14" s="47" t="n">
        <f aca="false">+R14/H14</f>
        <v>7.1869918699187</v>
      </c>
    </row>
    <row r="15" customFormat="false" ht="15" hidden="false" customHeight="false" outlineLevel="0" collapsed="false">
      <c r="A15" s="9" t="n">
        <f aca="false">+Facture!A15</f>
        <v>40248</v>
      </c>
      <c r="B15" s="42" t="n">
        <f aca="false">+Facture!B15</f>
        <v>19293</v>
      </c>
      <c r="C15" s="42" t="n">
        <f aca="false">+Facture!C15</f>
        <v>25123</v>
      </c>
      <c r="E15" s="43" t="n">
        <f aca="false">+Facture!E15</f>
        <v>7531</v>
      </c>
      <c r="F15" s="43" t="n">
        <f aca="false">+Facture!F15</f>
        <v>7246</v>
      </c>
      <c r="H15" s="12" t="n">
        <f aca="false">+SUM(Facture!H13:H15)</f>
        <v>388</v>
      </c>
      <c r="I15" s="12"/>
      <c r="J15" s="44" t="n">
        <f aca="false">+SUM(Facture!J13:J15)</f>
        <v>14067</v>
      </c>
      <c r="K15" s="45" t="n">
        <f aca="false">+SUM(Facture!K13:K15)</f>
        <v>5493</v>
      </c>
      <c r="L15" s="45" t="n">
        <f aca="false">+SUM(Facture!L13:L15)</f>
        <v>8574</v>
      </c>
      <c r="N15" s="48" t="n">
        <f aca="false">+K15/J15</f>
        <v>0.390488377052676</v>
      </c>
      <c r="O15" s="49"/>
      <c r="P15" s="45" t="n">
        <f aca="false">+J15/H15</f>
        <v>36.2551546391753</v>
      </c>
      <c r="R15" s="46" t="n">
        <f aca="false">+SUM(Facture!R13:R15)</f>
        <v>2755</v>
      </c>
      <c r="S15" s="47" t="n">
        <f aca="false">+SUM(Facture!S13:S15)</f>
        <v>1444</v>
      </c>
      <c r="T15" s="47" t="n">
        <f aca="false">+SUM(Facture!T13:T15)</f>
        <v>1311</v>
      </c>
      <c r="V15" s="50" t="n">
        <f aca="false">+S15/R15</f>
        <v>0.524137931034483</v>
      </c>
      <c r="W15" s="49"/>
      <c r="X15" s="47" t="n">
        <f aca="false">+R15/H15</f>
        <v>7.10051546391753</v>
      </c>
    </row>
    <row r="16" customFormat="false" ht="15" hidden="false" customHeight="false" outlineLevel="0" collapsed="false">
      <c r="A16" s="9" t="n">
        <f aca="false">+Facture!A16</f>
        <v>40353</v>
      </c>
      <c r="B16" s="42" t="n">
        <f aca="false">+Facture!B16</f>
        <v>20381</v>
      </c>
      <c r="C16" s="42" t="n">
        <f aca="false">+Facture!C16</f>
        <v>27244</v>
      </c>
      <c r="E16" s="43" t="n">
        <f aca="false">+Facture!E16</f>
        <v>7952</v>
      </c>
      <c r="F16" s="43" t="n">
        <f aca="false">+Facture!F16</f>
        <v>7654</v>
      </c>
      <c r="H16" s="12" t="n">
        <f aca="false">+SUM(Facture!H14:H16)</f>
        <v>377</v>
      </c>
      <c r="I16" s="12"/>
      <c r="J16" s="44" t="n">
        <f aca="false">+SUM(Facture!J14:J16)</f>
        <v>13462</v>
      </c>
      <c r="K16" s="45" t="n">
        <f aca="false">+SUM(Facture!K14:K16)</f>
        <v>5162</v>
      </c>
      <c r="L16" s="45" t="n">
        <f aca="false">+SUM(Facture!L14:L16)</f>
        <v>8300</v>
      </c>
      <c r="N16" s="48" t="n">
        <f aca="false">+K16/J16</f>
        <v>0.383449710295647</v>
      </c>
      <c r="O16" s="49"/>
      <c r="P16" s="45" t="n">
        <f aca="false">+J16/H16</f>
        <v>35.7082228116711</v>
      </c>
      <c r="R16" s="46" t="n">
        <f aca="false">+SUM(Facture!R14:R16)</f>
        <v>2646</v>
      </c>
      <c r="S16" s="47" t="n">
        <f aca="false">+SUM(Facture!S14:S16)</f>
        <v>1367</v>
      </c>
      <c r="T16" s="47" t="n">
        <f aca="false">+SUM(Facture!T14:T16)</f>
        <v>1279</v>
      </c>
      <c r="V16" s="50" t="n">
        <f aca="false">+S16/R16</f>
        <v>0.516628873771731</v>
      </c>
      <c r="W16" s="49"/>
      <c r="X16" s="47" t="n">
        <f aca="false">+R16/H16</f>
        <v>7.01856763925729</v>
      </c>
    </row>
    <row r="81" customFormat="false" ht="27.75" hidden="false" customHeight="true" outlineLevel="0" collapsed="false"/>
    <row r="83" customFormat="false" ht="15.75" hidden="false" customHeight="false" outlineLevel="0" collapsed="false">
      <c r="A83" s="51"/>
    </row>
    <row r="89" customFormat="false" ht="15" hidden="true" customHeight="true" outlineLevel="0" collapsed="false"/>
    <row r="94" customFormat="false" ht="15" hidden="false" customHeight="false" outlineLevel="0" collapsed="false">
      <c r="A94" s="4" t="n">
        <v>39737</v>
      </c>
    </row>
    <row r="95" customFormat="false" ht="15" hidden="false" customHeight="false" outlineLevel="0" collapsed="false">
      <c r="A95" s="4" t="n">
        <f aca="false">+A94</f>
        <v>39737</v>
      </c>
    </row>
    <row r="97" customFormat="false" ht="15" hidden="true" customHeight="true" outlineLevel="0" collapsed="false"/>
    <row r="101" customFormat="false" ht="43.5" hidden="true" customHeight="true" outlineLevel="0" collapsed="false">
      <c r="A101" s="4" t="n">
        <v>39762</v>
      </c>
    </row>
    <row r="102" customFormat="false" ht="15" hidden="true" customHeight="true" outlineLevel="0" collapsed="false">
      <c r="A102" s="4" t="n">
        <v>39762</v>
      </c>
    </row>
    <row r="103" customFormat="false" ht="15" hidden="true" customHeight="true" outlineLevel="0" collapsed="false"/>
    <row r="104" customFormat="false" ht="15" hidden="true" customHeight="true" outlineLevel="0" collapsed="false"/>
    <row r="105" customFormat="false" ht="15" hidden="true" customHeight="true" outlineLevel="0" collapsed="false"/>
    <row r="106" customFormat="false" ht="38.25" hidden="true" customHeight="true" outlineLevel="0" collapsed="false">
      <c r="A106" s="4" t="n">
        <v>39791</v>
      </c>
    </row>
    <row r="107" customFormat="false" ht="15" hidden="true" customHeight="true" outlineLevel="0" collapsed="false">
      <c r="A107" s="4" t="n">
        <v>39791</v>
      </c>
    </row>
    <row r="108" customFormat="false" ht="15" hidden="true" customHeight="true" outlineLevel="0" collapsed="false"/>
    <row r="109" customFormat="false" ht="15" hidden="true" customHeight="true" outlineLevel="0" collapsed="false"/>
    <row r="113" customFormat="false" ht="15" hidden="false" customHeight="false" outlineLevel="0" collapsed="false">
      <c r="A113" s="4" t="n">
        <v>39813</v>
      </c>
    </row>
    <row r="114" customFormat="false" ht="15" hidden="false" customHeight="false" outlineLevel="0" collapsed="false">
      <c r="A114" s="4" t="n">
        <f aca="false">+A113</f>
        <v>39813</v>
      </c>
    </row>
    <row r="123" customFormat="false" ht="15" hidden="false" customHeight="false" outlineLevel="0" collapsed="false">
      <c r="A123" s="4" t="n">
        <v>39860</v>
      </c>
    </row>
    <row r="124" customFormat="false" ht="15" hidden="false" customHeight="false" outlineLevel="0" collapsed="false">
      <c r="A124" s="4" t="n">
        <f aca="false">+A123</f>
        <v>39860</v>
      </c>
    </row>
    <row r="133" customFormat="false" ht="15" hidden="false" customHeight="false" outlineLevel="0" collapsed="false">
      <c r="A133" s="4" t="n">
        <v>39976</v>
      </c>
    </row>
    <row r="134" customFormat="false" ht="15" hidden="false" customHeight="false" outlineLevel="0" collapsed="false">
      <c r="A134" s="4" t="n">
        <f aca="false">+A133</f>
        <v>39976</v>
      </c>
    </row>
    <row r="143" customFormat="false" ht="15" hidden="false" customHeight="false" outlineLevel="0" collapsed="false">
      <c r="A143" s="4" t="n">
        <v>40106</v>
      </c>
    </row>
    <row r="144" customFormat="false" ht="15" hidden="false" customHeight="false" outlineLevel="0" collapsed="false">
      <c r="A144" s="4" t="n">
        <f aca="false">+A143</f>
        <v>40106</v>
      </c>
    </row>
    <row r="153" customFormat="false" ht="15" hidden="false" customHeight="false" outlineLevel="0" collapsed="false">
      <c r="A153" s="4" t="n">
        <v>40178</v>
      </c>
    </row>
    <row r="154" customFormat="false" ht="15" hidden="false" customHeight="false" outlineLevel="0" collapsed="false">
      <c r="A154" s="4" t="n">
        <f aca="false">+A153</f>
        <v>40178</v>
      </c>
    </row>
    <row r="163" customFormat="false" ht="15" hidden="false" customHeight="false" outlineLevel="0" collapsed="false">
      <c r="A163" s="4" t="n">
        <v>40248</v>
      </c>
    </row>
    <row r="164" customFormat="false" ht="15" hidden="false" customHeight="false" outlineLevel="0" collapsed="false">
      <c r="A164" s="4" t="n">
        <f aca="false">+A163</f>
        <v>40248</v>
      </c>
    </row>
    <row r="173" customFormat="false" ht="15" hidden="false" customHeight="false" outlineLevel="0" collapsed="false">
      <c r="A173" s="4" t="n">
        <v>40353</v>
      </c>
    </row>
    <row r="174" customFormat="false" ht="15" hidden="false" customHeight="false" outlineLevel="0" collapsed="false">
      <c r="A174" s="4" t="n">
        <f aca="false">+A173</f>
        <v>40353</v>
      </c>
    </row>
  </sheetData>
  <printOptions headings="tru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Ma Consomamtion d'ELECTRICITE&amp;RImprimé  le &amp;D à &amp;T</oddHeader>
    <oddFooter>&amp;R&amp;F &amp;A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08:52:14Z</dcterms:created>
  <dc:creator>Jean-Pierre Merot</dc:creator>
  <dc:description/>
  <dc:language>en-US</dc:language>
  <cp:lastModifiedBy>Chailly 44</cp:lastModifiedBy>
  <cp:lastPrinted>2010-09-29T15:00:29Z</cp:lastPrinted>
  <dcterms:modified xsi:type="dcterms:W3CDTF">2010-10-21T10:12:56Z</dcterms:modified>
  <cp:revision>0</cp:revision>
  <dc:subject/>
  <dc:title/>
</cp:coreProperties>
</file>